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for AAUM disclosure" sheetId="1" state="visible" r:id="rId2"/>
    <sheet name="Anex A2 Frmt AAUM stateUT wise " sheetId="2" state="visible" r:id="rId3"/>
  </sheets>
  <definedNames>
    <definedName function="false" hidden="false" localSheetId="1" name="Excel_BuiltIn__FilterDatabase" vbProcedure="false">'Anex A2 Frmt A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Sl. No.</t>
  </si>
  <si>
    <t xml:space="preserve">Scheme Category/ Scheme Name</t>
  </si>
  <si>
    <t xml:space="preserve">IDBI Mutual Fund: Net Average Assets Under Management (AAUM) as on 28th February, 2017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IDBI Liquid Fund</t>
  </si>
  <si>
    <t xml:space="preserve">(a) Sub-Total</t>
  </si>
  <si>
    <t xml:space="preserve">(ii)</t>
  </si>
  <si>
    <t xml:space="preserve">Gilt</t>
  </si>
  <si>
    <t xml:space="preserve">IDBI Gilt Fund</t>
  </si>
  <si>
    <t xml:space="preserve">(b) Sub-Total</t>
  </si>
  <si>
    <t xml:space="preserve">(iii)</t>
  </si>
  <si>
    <t xml:space="preserve">FMP</t>
  </si>
  <si>
    <t xml:space="preserve">IDBI FMP-Series IV–542 Days(February 2014)–F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IDBI Debt Opportunities Fund</t>
  </si>
  <si>
    <t xml:space="preserve">IDBI Dynamic Bond Fund</t>
  </si>
  <si>
    <t xml:space="preserve">IDBI Monthly Income Plan</t>
  </si>
  <si>
    <t xml:space="preserve">IDBI Short Term Bond Fund</t>
  </si>
  <si>
    <t xml:space="preserve">IDBI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IDBI Equity Advantage Fund</t>
  </si>
  <si>
    <t xml:space="preserve">Others</t>
  </si>
  <si>
    <t xml:space="preserve">IDBI Diversified Equity Fund</t>
  </si>
  <si>
    <t xml:space="preserve">IDBI India Top 100 Equity Fund</t>
  </si>
  <si>
    <t xml:space="preserve">IDBI MIDCAP Fund</t>
  </si>
  <si>
    <t xml:space="preserve">IDBI Nifty Index Fund</t>
  </si>
  <si>
    <t xml:space="preserve">IDBI Nifty Junior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IDBI Prudence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IDBI Gold Exchange Traded Fund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DBI Gold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th February, 2017</t>
  </si>
  <si>
    <t xml:space="preserve">IDBI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E+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62" min="3" style="1" width="15.43"/>
    <col collapsed="false" customWidth="true" hidden="false" outlineLevel="0" max="63" min="63" style="1" width="9.55"/>
    <col collapsed="false" customWidth="true" hidden="false" outlineLevel="0" max="64" min="64" style="1" width="16.66"/>
    <col collapsed="false" customWidth="true" hidden="false" outlineLevel="0" max="65" min="65" style="1" width="17.99"/>
    <col collapsed="false" customWidth="true" hidden="false" outlineLevel="0" max="66" min="66" style="1" width="24.87"/>
    <col collapsed="false" customWidth="false" hidden="false" outlineLevel="0" max="257" min="67" style="1" width="9.1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3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5" t="s">
        <v>15</v>
      </c>
      <c r="C8" s="26" t="n">
        <v>0</v>
      </c>
      <c r="D8" s="26" t="n">
        <v>62.9020279802141</v>
      </c>
      <c r="E8" s="26" t="n">
        <v>802.223138887393</v>
      </c>
      <c r="F8" s="26" t="n">
        <v>0</v>
      </c>
      <c r="G8" s="26" t="n">
        <v>0</v>
      </c>
      <c r="H8" s="26" t="n">
        <v>3.7278186189553</v>
      </c>
      <c r="I8" s="26" t="n">
        <v>1639.54085189265</v>
      </c>
      <c r="J8" s="26" t="n">
        <v>488.561234786391</v>
      </c>
      <c r="K8" s="26" t="n">
        <v>0</v>
      </c>
      <c r="L8" s="26" t="n">
        <v>22.2029428905665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1.7776688903474</v>
      </c>
      <c r="S8" s="26" t="n">
        <v>191.123836004071</v>
      </c>
      <c r="T8" s="26" t="n">
        <v>187.361932392142</v>
      </c>
      <c r="U8" s="26" t="n">
        <v>0</v>
      </c>
      <c r="V8" s="26" t="n">
        <v>3.1832508360343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.233979373528</v>
      </c>
      <c r="AC8" s="26" t="n">
        <v>53.8979448436511</v>
      </c>
      <c r="AD8" s="26" t="n">
        <v>46.7197204902138</v>
      </c>
      <c r="AE8" s="26" t="n">
        <v>0</v>
      </c>
      <c r="AF8" s="26" t="n">
        <v>102.660112419239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4.7572407496635</v>
      </c>
      <c r="AM8" s="26" t="n">
        <v>27.5091089072117</v>
      </c>
      <c r="AN8" s="26" t="n">
        <v>272.309331592675</v>
      </c>
      <c r="AO8" s="26" t="n">
        <v>0</v>
      </c>
      <c r="AP8" s="26" t="n">
        <v>30.7136454778116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6.1214359226176</v>
      </c>
      <c r="AW8" s="26" t="n">
        <v>114.992857085346</v>
      </c>
      <c r="AX8" s="26" t="n">
        <v>114.89070915375</v>
      </c>
      <c r="AY8" s="26" t="n">
        <v>0</v>
      </c>
      <c r="AZ8" s="26" t="n">
        <v>89.423516443886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1.7531567136675</v>
      </c>
      <c r="BG8" s="26" t="n">
        <v>41.6961997848926</v>
      </c>
      <c r="BH8" s="26" t="n">
        <v>45.9496978171425</v>
      </c>
      <c r="BI8" s="26" t="n">
        <v>0</v>
      </c>
      <c r="BJ8" s="26" t="n">
        <v>1.9410302320342</v>
      </c>
      <c r="BK8" s="27" t="n">
        <f aca="false">SUM(C8:BJ8)</f>
        <v>4360.1743901861</v>
      </c>
    </row>
    <row r="9" customFormat="false" ht="13.2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62.9020279802141</v>
      </c>
      <c r="E9" s="29" t="n">
        <f aca="false">SUM(E8)</f>
        <v>802.223138887393</v>
      </c>
      <c r="F9" s="29" t="n">
        <f aca="false">SUM(F8)</f>
        <v>0</v>
      </c>
      <c r="G9" s="29" t="n">
        <f aca="false">SUM(G8)</f>
        <v>0</v>
      </c>
      <c r="H9" s="29" t="n">
        <f aca="false">SUM(H8)</f>
        <v>3.7278186189553</v>
      </c>
      <c r="I9" s="29" t="n">
        <f aca="false">SUM(I8)</f>
        <v>1639.54085189265</v>
      </c>
      <c r="J9" s="29" t="n">
        <f aca="false">SUM(J8)</f>
        <v>488.561234786391</v>
      </c>
      <c r="K9" s="29" t="n">
        <f aca="false">SUM(K8)</f>
        <v>0</v>
      </c>
      <c r="L9" s="29" t="n">
        <f aca="false">SUM(L8)</f>
        <v>22.2029428905665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1.7776688903474</v>
      </c>
      <c r="S9" s="29" t="n">
        <f aca="false">SUM(S8)</f>
        <v>191.123836004071</v>
      </c>
      <c r="T9" s="29" t="n">
        <f aca="false">SUM(T8)</f>
        <v>187.361932392142</v>
      </c>
      <c r="U9" s="29" t="n">
        <f aca="false">SUM(U8)</f>
        <v>0</v>
      </c>
      <c r="V9" s="29" t="n">
        <f aca="false">SUM(V8)</f>
        <v>3.1832508360343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2.233979373528</v>
      </c>
      <c r="AC9" s="29" t="n">
        <f aca="false">SUM(AC8)</f>
        <v>53.8979448436511</v>
      </c>
      <c r="AD9" s="29" t="n">
        <f aca="false">SUM(AD8)</f>
        <v>46.7197204902138</v>
      </c>
      <c r="AE9" s="29" t="n">
        <f aca="false">SUM(AE8)</f>
        <v>0</v>
      </c>
      <c r="AF9" s="29" t="n">
        <f aca="false">SUM(AF8)</f>
        <v>102.660112419239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4.7572407496635</v>
      </c>
      <c r="AM9" s="29" t="n">
        <f aca="false">SUM(AM8)</f>
        <v>27.5091089072117</v>
      </c>
      <c r="AN9" s="29" t="n">
        <f aca="false">SUM(AN8)</f>
        <v>272.309331592675</v>
      </c>
      <c r="AO9" s="29" t="n">
        <f aca="false">SUM(AO8)</f>
        <v>0</v>
      </c>
      <c r="AP9" s="29" t="n">
        <f aca="false">SUM(AP8)</f>
        <v>30.7136454778116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(SUM(AV8))</f>
        <v>6.1214359226176</v>
      </c>
      <c r="AW9" s="29" t="n">
        <f aca="false">(SUM(AW8))</f>
        <v>114.992857085346</v>
      </c>
      <c r="AX9" s="29" t="n">
        <f aca="false">SUM(AX8)</f>
        <v>114.89070915375</v>
      </c>
      <c r="AY9" s="29" t="n">
        <f aca="false">SUM(AY8)</f>
        <v>0</v>
      </c>
      <c r="AZ9" s="29" t="n">
        <f aca="false">SUM(AZ8)</f>
        <v>89.423516443886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1.7531567136675</v>
      </c>
      <c r="BG9" s="29" t="n">
        <f aca="false">SUM(BG8)</f>
        <v>41.6961997848926</v>
      </c>
      <c r="BH9" s="29" t="n">
        <f aca="false">SUM(BH8)</f>
        <v>45.9496978171425</v>
      </c>
      <c r="BI9" s="29" t="n">
        <f aca="false">SUM(BI8)</f>
        <v>0</v>
      </c>
      <c r="BJ9" s="29" t="n">
        <f aca="false">SUM(BJ8)</f>
        <v>1.9410302320342</v>
      </c>
      <c r="BK9" s="30" t="n">
        <f aca="false">SUM(BK8)</f>
        <v>4360.1743901861</v>
      </c>
    </row>
    <row r="10" customFormat="false" ht="13.2" hidden="false" customHeight="false" outlineLevel="0" collapsed="false">
      <c r="A10" s="22" t="s">
        <v>17</v>
      </c>
      <c r="B10" s="31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5" t="s">
        <v>19</v>
      </c>
      <c r="C11" s="26" t="n">
        <v>0</v>
      </c>
      <c r="D11" s="26" t="n">
        <v>3.8673214162499</v>
      </c>
      <c r="E11" s="26" t="n">
        <v>0</v>
      </c>
      <c r="F11" s="26" t="n">
        <v>0</v>
      </c>
      <c r="G11" s="26" t="n">
        <v>0</v>
      </c>
      <c r="H11" s="26" t="n">
        <v>0.1369985380706</v>
      </c>
      <c r="I11" s="26" t="n">
        <v>0</v>
      </c>
      <c r="J11" s="26" t="n">
        <v>0</v>
      </c>
      <c r="K11" s="26" t="n">
        <v>0</v>
      </c>
      <c r="L11" s="26" t="n">
        <v>0.0503349837499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.1870109287846</v>
      </c>
      <c r="S11" s="26" t="n">
        <v>0.0245860675714</v>
      </c>
      <c r="T11" s="26" t="n">
        <v>0</v>
      </c>
      <c r="U11" s="26" t="n">
        <v>0</v>
      </c>
      <c r="V11" s="26" t="n">
        <v>0.0119849875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.853985743352201</v>
      </c>
      <c r="AC11" s="26" t="n">
        <v>0.1822811437499</v>
      </c>
      <c r="AD11" s="26" t="n">
        <v>1.904980270357</v>
      </c>
      <c r="AE11" s="26" t="n">
        <v>0</v>
      </c>
      <c r="AF11" s="26" t="n">
        <v>0.7827901077854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.877730213778501</v>
      </c>
      <c r="AM11" s="26" t="n">
        <v>0.0980562112856</v>
      </c>
      <c r="AN11" s="26" t="n">
        <v>2.4056883812856</v>
      </c>
      <c r="AO11" s="26" t="n">
        <v>0</v>
      </c>
      <c r="AP11" s="26" t="n">
        <v>0.5446493000711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.9384860878538</v>
      </c>
      <c r="AW11" s="26" t="n">
        <v>6.3731431129282</v>
      </c>
      <c r="AX11" s="26" t="n">
        <v>0</v>
      </c>
      <c r="AY11" s="26" t="n">
        <v>0</v>
      </c>
      <c r="AZ11" s="26" t="n">
        <v>1.1484475680354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.3325235646763</v>
      </c>
      <c r="BG11" s="26" t="n">
        <v>0.0642261174285</v>
      </c>
      <c r="BH11" s="26" t="n">
        <v>0</v>
      </c>
      <c r="BI11" s="26" t="n">
        <v>0</v>
      </c>
      <c r="BJ11" s="26" t="n">
        <v>0</v>
      </c>
      <c r="BK11" s="27" t="n">
        <f aca="false">SUM(C11:BJ11)</f>
        <v>20.7852247445139</v>
      </c>
      <c r="BL11" s="32"/>
      <c r="BO11" s="32"/>
    </row>
    <row r="12" customFormat="false" ht="13.2" hidden="false" customHeight="false" outlineLevel="0" collapsed="false">
      <c r="A12" s="22"/>
      <c r="B12" s="28" t="s">
        <v>20</v>
      </c>
      <c r="C12" s="29" t="n">
        <f aca="false">SUM(C11)</f>
        <v>0</v>
      </c>
      <c r="D12" s="29" t="n">
        <f aca="false">SUM(D11)</f>
        <v>3.8673214162499</v>
      </c>
      <c r="E12" s="29" t="n">
        <f aca="false">SUM(E11)</f>
        <v>0</v>
      </c>
      <c r="F12" s="29" t="n">
        <f aca="false">SUM(F11)</f>
        <v>0</v>
      </c>
      <c r="G12" s="29" t="n">
        <f aca="false">SUM(G11)</f>
        <v>0</v>
      </c>
      <c r="H12" s="29" t="n">
        <f aca="false">SUM(H11)</f>
        <v>0.1369985380706</v>
      </c>
      <c r="I12" s="29" t="n">
        <f aca="false">SUM(I11)</f>
        <v>0</v>
      </c>
      <c r="J12" s="29" t="n">
        <f aca="false">SUM(J11)</f>
        <v>0</v>
      </c>
      <c r="K12" s="29" t="n">
        <f aca="false">SUM(K11)</f>
        <v>0</v>
      </c>
      <c r="L12" s="29" t="n">
        <f aca="false">SUM(L11)</f>
        <v>0.0503349837499</v>
      </c>
      <c r="M12" s="29" t="n">
        <f aca="false">SUM(M11)</f>
        <v>0</v>
      </c>
      <c r="N12" s="29" t="n">
        <f aca="false">SUM(N11)</f>
        <v>0</v>
      </c>
      <c r="O12" s="29" t="n">
        <f aca="false">SUM(O11)</f>
        <v>0</v>
      </c>
      <c r="P12" s="29" t="n">
        <f aca="false">SUM(P11)</f>
        <v>0</v>
      </c>
      <c r="Q12" s="29" t="n">
        <f aca="false">SUM(Q11)</f>
        <v>0</v>
      </c>
      <c r="R12" s="29" t="n">
        <f aca="false">SUM(R11)</f>
        <v>0.1870109287846</v>
      </c>
      <c r="S12" s="29" t="n">
        <f aca="false">SUM(S11)</f>
        <v>0.0245860675714</v>
      </c>
      <c r="T12" s="29" t="n">
        <f aca="false">SUM(T11)</f>
        <v>0</v>
      </c>
      <c r="U12" s="29" t="n">
        <f aca="false">SUM(U11)</f>
        <v>0</v>
      </c>
      <c r="V12" s="29" t="n">
        <f aca="false">SUM(V11)</f>
        <v>0.0119849875</v>
      </c>
      <c r="W12" s="29" t="n">
        <f aca="false">SUM(W11)</f>
        <v>0</v>
      </c>
      <c r="X12" s="29" t="n">
        <f aca="false">SUM(X11)</f>
        <v>0</v>
      </c>
      <c r="Y12" s="29" t="n">
        <f aca="false">SUM(Y11)</f>
        <v>0</v>
      </c>
      <c r="Z12" s="29" t="n">
        <f aca="false">SUM(Z11)</f>
        <v>0</v>
      </c>
      <c r="AA12" s="29" t="n">
        <f aca="false">SUM(AA11)</f>
        <v>0</v>
      </c>
      <c r="AB12" s="29" t="n">
        <f aca="false">SUM(AB11)</f>
        <v>0.853985743352201</v>
      </c>
      <c r="AC12" s="29" t="n">
        <f aca="false">SUM(AC11)</f>
        <v>0.1822811437499</v>
      </c>
      <c r="AD12" s="29" t="n">
        <f aca="false">SUM(AD11)</f>
        <v>1.904980270357</v>
      </c>
      <c r="AE12" s="29" t="n">
        <f aca="false">SUM(AE11)</f>
        <v>0</v>
      </c>
      <c r="AF12" s="29" t="n">
        <f aca="false">SUM(AF11)</f>
        <v>0.7827901077854</v>
      </c>
      <c r="AG12" s="29" t="n">
        <f aca="false">SUM(AG11)</f>
        <v>0</v>
      </c>
      <c r="AH12" s="29" t="n">
        <f aca="false">SUM(AH11)</f>
        <v>0</v>
      </c>
      <c r="AI12" s="29" t="n">
        <f aca="false">SUM(AI11)</f>
        <v>0</v>
      </c>
      <c r="AJ12" s="29" t="n">
        <f aca="false">SUM(AJ11)</f>
        <v>0</v>
      </c>
      <c r="AK12" s="29" t="n">
        <f aca="false">SUM(AK11)</f>
        <v>0</v>
      </c>
      <c r="AL12" s="29" t="n">
        <f aca="false">SUM(AL11)</f>
        <v>0.877730213778501</v>
      </c>
      <c r="AM12" s="29" t="n">
        <f aca="false">SUM(AM11)</f>
        <v>0.0980562112856</v>
      </c>
      <c r="AN12" s="29" t="n">
        <f aca="false">SUM(AN11)</f>
        <v>2.4056883812856</v>
      </c>
      <c r="AO12" s="29" t="n">
        <f aca="false">SUM(AO11)</f>
        <v>0</v>
      </c>
      <c r="AP12" s="29" t="n">
        <f aca="false">SUM(AP11)</f>
        <v>0.5446493000711</v>
      </c>
      <c r="AQ12" s="29" t="n">
        <f aca="false">SUM(AQ11)</f>
        <v>0</v>
      </c>
      <c r="AR12" s="29" t="n">
        <f aca="false">SUM(AR11)</f>
        <v>0</v>
      </c>
      <c r="AS12" s="29" t="n">
        <f aca="false">SUM(AS11)</f>
        <v>0</v>
      </c>
      <c r="AT12" s="29" t="n">
        <f aca="false">SUM(AT11)</f>
        <v>0</v>
      </c>
      <c r="AU12" s="29" t="n">
        <f aca="false">SUM(AU11)</f>
        <v>0</v>
      </c>
      <c r="AV12" s="29" t="n">
        <f aca="false">(SUM(AV11))</f>
        <v>0.9384860878538</v>
      </c>
      <c r="AW12" s="29" t="n">
        <f aca="false">(SUM(AW11))</f>
        <v>6.3731431129282</v>
      </c>
      <c r="AX12" s="29" t="n">
        <f aca="false">SUM(AX11)</f>
        <v>0</v>
      </c>
      <c r="AY12" s="29" t="n">
        <f aca="false">SUM(AY11)</f>
        <v>0</v>
      </c>
      <c r="AZ12" s="29" t="n">
        <f aca="false">SUM(AZ11)</f>
        <v>1.1484475680354</v>
      </c>
      <c r="BA12" s="29" t="n">
        <f aca="false">SUM(BA11)</f>
        <v>0</v>
      </c>
      <c r="BB12" s="29" t="n">
        <f aca="false">SUM(BB11)</f>
        <v>0</v>
      </c>
      <c r="BC12" s="29" t="n">
        <f aca="false">SUM(BC11)</f>
        <v>0</v>
      </c>
      <c r="BD12" s="29" t="n">
        <f aca="false">SUM(BD11)</f>
        <v>0</v>
      </c>
      <c r="BE12" s="29" t="n">
        <f aca="false">SUM(BE11)</f>
        <v>0</v>
      </c>
      <c r="BF12" s="29" t="n">
        <f aca="false">SUM(BF11)</f>
        <v>0.3325235646763</v>
      </c>
      <c r="BG12" s="29" t="n">
        <f aca="false">SUM(BG11)</f>
        <v>0.0642261174285</v>
      </c>
      <c r="BH12" s="29" t="n">
        <f aca="false">SUM(BH11)</f>
        <v>0</v>
      </c>
      <c r="BI12" s="29" t="n">
        <f aca="false">SUM(BI11)</f>
        <v>0</v>
      </c>
      <c r="BJ12" s="29" t="n">
        <f aca="false">SUM(BJ11)</f>
        <v>0</v>
      </c>
      <c r="BK12" s="33" t="n">
        <f aca="false">SUM(BK11)</f>
        <v>20.7852247445139</v>
      </c>
    </row>
    <row r="13" customFormat="false" ht="13.2" hidden="false" customHeight="false" outlineLevel="0" collapsed="false">
      <c r="A13" s="22" t="s">
        <v>21</v>
      </c>
      <c r="B13" s="31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5" t="s">
        <v>2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.005113022857</v>
      </c>
      <c r="I14" s="26" t="n">
        <v>2.5565114285714</v>
      </c>
      <c r="J14" s="26" t="n">
        <v>0</v>
      </c>
      <c r="K14" s="26" t="n">
        <v>0</v>
      </c>
      <c r="L14" s="26" t="n">
        <v>0.2364773071427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.1205829431426</v>
      </c>
      <c r="AC14" s="26" t="n">
        <v>0</v>
      </c>
      <c r="AD14" s="26" t="n">
        <v>0</v>
      </c>
      <c r="AE14" s="26" t="n">
        <v>0</v>
      </c>
      <c r="AF14" s="26" t="n">
        <v>0.4540780285712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.1798730162495</v>
      </c>
      <c r="AM14" s="26" t="n">
        <v>0</v>
      </c>
      <c r="AN14" s="26" t="n">
        <v>0.3783983571428</v>
      </c>
      <c r="AO14" s="26" t="n">
        <v>0</v>
      </c>
      <c r="AP14" s="26" t="n">
        <v>0.6040319468213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.8014414143195</v>
      </c>
      <c r="AW14" s="26" t="n">
        <v>8.3247638571425</v>
      </c>
      <c r="AX14" s="26" t="n">
        <v>0</v>
      </c>
      <c r="AY14" s="26" t="n">
        <v>0</v>
      </c>
      <c r="AZ14" s="26" t="n">
        <v>4.370501024999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.0764570001784</v>
      </c>
      <c r="BG14" s="26" t="n">
        <v>2.6925901393212</v>
      </c>
      <c r="BH14" s="26" t="n">
        <v>0</v>
      </c>
      <c r="BI14" s="26" t="n">
        <v>0</v>
      </c>
      <c r="BJ14" s="26" t="n">
        <v>0.3319902885356</v>
      </c>
      <c r="BK14" s="27" t="n">
        <f aca="false">SUM(C14:BJ14)</f>
        <v>21.1328097749947</v>
      </c>
    </row>
    <row r="15" customFormat="false" ht="13.2" hidden="false" customHeight="false" outlineLevel="0" collapsed="false">
      <c r="A15" s="22"/>
      <c r="B15" s="28" t="s">
        <v>24</v>
      </c>
      <c r="C15" s="33" t="n">
        <f aca="false">SUM(C14:C14)</f>
        <v>0</v>
      </c>
      <c r="D15" s="33" t="n">
        <f aca="false">SUM(D14:D14)</f>
        <v>0</v>
      </c>
      <c r="E15" s="33" t="n">
        <f aca="false">SUM(E14:E14)</f>
        <v>0</v>
      </c>
      <c r="F15" s="33" t="n">
        <f aca="false">SUM(F14:F14)</f>
        <v>0</v>
      </c>
      <c r="G15" s="33" t="n">
        <f aca="false">SUM(G14:G14)</f>
        <v>0</v>
      </c>
      <c r="H15" s="33" t="n">
        <f aca="false">SUM(H14:H14)</f>
        <v>0.005113022857</v>
      </c>
      <c r="I15" s="33" t="n">
        <f aca="false">SUM(I14:I14)</f>
        <v>2.5565114285714</v>
      </c>
      <c r="J15" s="33" t="n">
        <f aca="false">SUM(J14:J14)</f>
        <v>0</v>
      </c>
      <c r="K15" s="33" t="n">
        <f aca="false">SUM(K14:K14)</f>
        <v>0</v>
      </c>
      <c r="L15" s="33" t="n">
        <f aca="false">SUM(L14:L14)</f>
        <v>0.2364773071427</v>
      </c>
      <c r="M15" s="33" t="n">
        <f aca="false">SUM(M14:M14)</f>
        <v>0</v>
      </c>
      <c r="N15" s="33" t="n">
        <f aca="false">SUM(N14:N14)</f>
        <v>0</v>
      </c>
      <c r="O15" s="33" t="n">
        <f aca="false">SUM(O14:O14)</f>
        <v>0</v>
      </c>
      <c r="P15" s="33" t="n">
        <f aca="false">SUM(P14:P14)</f>
        <v>0</v>
      </c>
      <c r="Q15" s="33" t="n">
        <f aca="false">SUM(Q14:Q14)</f>
        <v>0</v>
      </c>
      <c r="R15" s="33" t="n">
        <f aca="false">SUM(R14:R14)</f>
        <v>0</v>
      </c>
      <c r="S15" s="33" t="n">
        <f aca="false">SUM(S14:S14)</f>
        <v>0</v>
      </c>
      <c r="T15" s="33" t="n">
        <f aca="false">SUM(T14:T14)</f>
        <v>0</v>
      </c>
      <c r="U15" s="33" t="n">
        <f aca="false">SUM(U14:U14)</f>
        <v>0</v>
      </c>
      <c r="V15" s="33" t="n">
        <f aca="false">SUM(V14:V14)</f>
        <v>0</v>
      </c>
      <c r="W15" s="33" t="n">
        <f aca="false">SUM(W14:W14)</f>
        <v>0</v>
      </c>
      <c r="X15" s="33" t="n">
        <f aca="false">SUM(X14:X14)</f>
        <v>0</v>
      </c>
      <c r="Y15" s="33" t="n">
        <f aca="false">SUM(Y14:Y14)</f>
        <v>0</v>
      </c>
      <c r="Z15" s="33" t="n">
        <f aca="false">SUM(Z14:Z14)</f>
        <v>0</v>
      </c>
      <c r="AA15" s="33" t="n">
        <f aca="false">SUM(AA14:AA14)</f>
        <v>0</v>
      </c>
      <c r="AB15" s="33" t="n">
        <f aca="false">SUM(AB14:AB14)</f>
        <v>0.1205829431426</v>
      </c>
      <c r="AC15" s="33" t="n">
        <f aca="false">SUM(AC14:AC14)</f>
        <v>0</v>
      </c>
      <c r="AD15" s="33" t="n">
        <f aca="false">SUM(AD14:AD14)</f>
        <v>0</v>
      </c>
      <c r="AE15" s="33" t="n">
        <f aca="false">SUM(AE14:AE14)</f>
        <v>0</v>
      </c>
      <c r="AF15" s="33" t="n">
        <f aca="false">SUM(AF14:AF14)</f>
        <v>0.4540780285712</v>
      </c>
      <c r="AG15" s="33" t="n">
        <f aca="false">SUM(AG14:AG14)</f>
        <v>0</v>
      </c>
      <c r="AH15" s="33" t="n">
        <f aca="false">SUM(AH14:AH14)</f>
        <v>0</v>
      </c>
      <c r="AI15" s="33" t="n">
        <f aca="false">SUM(AI14:AI14)</f>
        <v>0</v>
      </c>
      <c r="AJ15" s="33" t="n">
        <f aca="false">SUM(AJ14:AJ14)</f>
        <v>0</v>
      </c>
      <c r="AK15" s="33" t="n">
        <f aca="false">SUM(AK14:AK14)</f>
        <v>0</v>
      </c>
      <c r="AL15" s="33" t="n">
        <f aca="false">SUM(AL14:AL14)</f>
        <v>0.1798730162495</v>
      </c>
      <c r="AM15" s="33" t="n">
        <f aca="false">SUM(AM14:AM14)</f>
        <v>0</v>
      </c>
      <c r="AN15" s="33" t="n">
        <f aca="false">SUM(AN14:AN14)</f>
        <v>0.3783983571428</v>
      </c>
      <c r="AO15" s="33" t="n">
        <f aca="false">SUM(AO14:AO14)</f>
        <v>0</v>
      </c>
      <c r="AP15" s="33" t="n">
        <f aca="false">SUM(AP14:AP14)</f>
        <v>0.6040319468213</v>
      </c>
      <c r="AQ15" s="33" t="n">
        <f aca="false">SUM(AQ14:AQ14)</f>
        <v>0</v>
      </c>
      <c r="AR15" s="33" t="n">
        <f aca="false">SUM(AR14:AR14)</f>
        <v>0</v>
      </c>
      <c r="AS15" s="33" t="n">
        <f aca="false">SUM(AS14:AS14)</f>
        <v>0</v>
      </c>
      <c r="AT15" s="33" t="n">
        <f aca="false">SUM(AT14:AT14)</f>
        <v>0</v>
      </c>
      <c r="AU15" s="33" t="n">
        <f aca="false">SUM(AU14:AU14)</f>
        <v>0</v>
      </c>
      <c r="AV15" s="33" t="n">
        <f aca="false">SUM(AV14:AV14)</f>
        <v>0.8014414143195</v>
      </c>
      <c r="AW15" s="33" t="n">
        <f aca="false">SUM(AW14:AW14)</f>
        <v>8.3247638571425</v>
      </c>
      <c r="AX15" s="33" t="n">
        <f aca="false">SUM(AX14:AX14)</f>
        <v>0</v>
      </c>
      <c r="AY15" s="33" t="n">
        <f aca="false">SUM(AY14:AY14)</f>
        <v>0</v>
      </c>
      <c r="AZ15" s="33" t="n">
        <f aca="false">SUM(AZ14:AZ14)</f>
        <v>4.370501024999</v>
      </c>
      <c r="BA15" s="33" t="n">
        <f aca="false">SUM(BA14:BA14)</f>
        <v>0</v>
      </c>
      <c r="BB15" s="33" t="n">
        <f aca="false">SUM(BB14:BB14)</f>
        <v>0</v>
      </c>
      <c r="BC15" s="33" t="n">
        <f aca="false">SUM(BC14:BC14)</f>
        <v>0</v>
      </c>
      <c r="BD15" s="33" t="n">
        <f aca="false">SUM(BD14:BD14)</f>
        <v>0</v>
      </c>
      <c r="BE15" s="33" t="n">
        <f aca="false">SUM(BE14:BE14)</f>
        <v>0</v>
      </c>
      <c r="BF15" s="33" t="n">
        <f aca="false">SUM(BF14:BF14)</f>
        <v>0.0764570001784</v>
      </c>
      <c r="BG15" s="33" t="n">
        <f aca="false">SUM(BG14:BG14)</f>
        <v>2.6925901393212</v>
      </c>
      <c r="BH15" s="33" t="n">
        <f aca="false">SUM(BH14:BH14)</f>
        <v>0</v>
      </c>
      <c r="BI15" s="33" t="n">
        <f aca="false">SUM(BI14:BI14)</f>
        <v>0</v>
      </c>
      <c r="BJ15" s="33" t="n">
        <f aca="false">SUM(BJ14:BJ14)</f>
        <v>0.3319902885356</v>
      </c>
      <c r="BK15" s="33" t="n">
        <f aca="false">SUM(BK14:BK14)</f>
        <v>21.1328097749947</v>
      </c>
    </row>
    <row r="16" customFormat="false" ht="13.2" hidden="false" customHeight="false" outlineLevel="0" collapsed="false">
      <c r="A16" s="22" t="s">
        <v>25</v>
      </c>
      <c r="B16" s="31" t="s">
        <v>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8" t="s">
        <v>27</v>
      </c>
      <c r="C17" s="30" t="n">
        <v>0</v>
      </c>
      <c r="D17" s="26" t="n">
        <v>0</v>
      </c>
      <c r="E17" s="26" t="n">
        <v>0</v>
      </c>
      <c r="F17" s="26" t="n">
        <v>0</v>
      </c>
      <c r="G17" s="34" t="n">
        <v>0</v>
      </c>
      <c r="H17" s="30" t="n">
        <v>0</v>
      </c>
      <c r="I17" s="26" t="n">
        <v>0</v>
      </c>
      <c r="J17" s="26" t="n">
        <v>0</v>
      </c>
      <c r="K17" s="26" t="n">
        <v>0</v>
      </c>
      <c r="L17" s="34" t="n">
        <v>0</v>
      </c>
      <c r="M17" s="30" t="n">
        <v>0</v>
      </c>
      <c r="N17" s="26" t="n">
        <v>0</v>
      </c>
      <c r="O17" s="26" t="n">
        <v>0</v>
      </c>
      <c r="P17" s="26" t="n">
        <v>0</v>
      </c>
      <c r="Q17" s="34" t="n">
        <v>0</v>
      </c>
      <c r="R17" s="30" t="n">
        <v>0</v>
      </c>
      <c r="S17" s="26" t="n">
        <v>0</v>
      </c>
      <c r="T17" s="26" t="n">
        <v>0</v>
      </c>
      <c r="U17" s="26" t="n">
        <v>0</v>
      </c>
      <c r="V17" s="34" t="n">
        <v>0</v>
      </c>
      <c r="W17" s="30" t="n">
        <v>0</v>
      </c>
      <c r="X17" s="26" t="n">
        <v>0</v>
      </c>
      <c r="Y17" s="26" t="n">
        <v>0</v>
      </c>
      <c r="Z17" s="26" t="n">
        <v>0</v>
      </c>
      <c r="AA17" s="34" t="n">
        <v>0</v>
      </c>
      <c r="AB17" s="30" t="n">
        <v>0</v>
      </c>
      <c r="AC17" s="26" t="n">
        <v>0</v>
      </c>
      <c r="AD17" s="26" t="n">
        <v>0</v>
      </c>
      <c r="AE17" s="26" t="n">
        <v>0</v>
      </c>
      <c r="AF17" s="34" t="n">
        <v>0</v>
      </c>
      <c r="AG17" s="30" t="n">
        <v>0</v>
      </c>
      <c r="AH17" s="26" t="n">
        <v>0</v>
      </c>
      <c r="AI17" s="26" t="n">
        <v>0</v>
      </c>
      <c r="AJ17" s="26" t="n">
        <v>0</v>
      </c>
      <c r="AK17" s="34" t="n">
        <v>0</v>
      </c>
      <c r="AL17" s="30" t="n">
        <v>0</v>
      </c>
      <c r="AM17" s="26" t="n">
        <v>0</v>
      </c>
      <c r="AN17" s="26" t="n">
        <v>0</v>
      </c>
      <c r="AO17" s="26" t="n">
        <v>0</v>
      </c>
      <c r="AP17" s="34" t="n">
        <v>0</v>
      </c>
      <c r="AQ17" s="30" t="n">
        <v>0</v>
      </c>
      <c r="AR17" s="26" t="n">
        <v>0</v>
      </c>
      <c r="AS17" s="26" t="n">
        <v>0</v>
      </c>
      <c r="AT17" s="26" t="n">
        <v>0</v>
      </c>
      <c r="AU17" s="34" t="n">
        <v>0</v>
      </c>
      <c r="AV17" s="30" t="n">
        <v>0</v>
      </c>
      <c r="AW17" s="26" t="n">
        <v>0</v>
      </c>
      <c r="AX17" s="26" t="n">
        <v>0</v>
      </c>
      <c r="AY17" s="26" t="n">
        <v>0</v>
      </c>
      <c r="AZ17" s="34" t="n">
        <v>0</v>
      </c>
      <c r="BA17" s="30" t="n">
        <v>0</v>
      </c>
      <c r="BB17" s="26" t="n">
        <v>0</v>
      </c>
      <c r="BC17" s="26" t="n">
        <v>0</v>
      </c>
      <c r="BD17" s="26" t="n">
        <v>0</v>
      </c>
      <c r="BE17" s="34" t="n">
        <v>0</v>
      </c>
      <c r="BF17" s="30" t="n">
        <v>0</v>
      </c>
      <c r="BG17" s="26" t="n">
        <v>0</v>
      </c>
      <c r="BH17" s="26" t="n">
        <v>0</v>
      </c>
      <c r="BI17" s="26" t="n">
        <v>0</v>
      </c>
      <c r="BJ17" s="34" t="n">
        <v>0</v>
      </c>
      <c r="BK17" s="27" t="n">
        <f aca="false">SUM(C17:BJ17)</f>
        <v>0</v>
      </c>
    </row>
    <row r="18" customFormat="false" ht="13.2" hidden="false" customHeight="false" outlineLevel="0" collapsed="false">
      <c r="A18" s="22"/>
      <c r="B18" s="28" t="s">
        <v>28</v>
      </c>
      <c r="C18" s="29" t="n">
        <f aca="false">SUM(C17)</f>
        <v>0</v>
      </c>
      <c r="D18" s="29" t="n">
        <f aca="false">SUM(D17)</f>
        <v>0</v>
      </c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29" t="n">
        <f aca="false">SUM(O17)</f>
        <v>0</v>
      </c>
      <c r="P18" s="29" t="n">
        <f aca="false">SUM(P17)</f>
        <v>0</v>
      </c>
      <c r="Q18" s="29" t="n">
        <f aca="false">SUM(Q17)</f>
        <v>0</v>
      </c>
      <c r="R18" s="29" t="n">
        <f aca="false">SUM(R17)</f>
        <v>0</v>
      </c>
      <c r="S18" s="29" t="n">
        <f aca="false">SUM(S17)</f>
        <v>0</v>
      </c>
      <c r="T18" s="29" t="n">
        <f aca="false">SUM(T17)</f>
        <v>0</v>
      </c>
      <c r="U18" s="29" t="n">
        <f aca="false">SUM(U17)</f>
        <v>0</v>
      </c>
      <c r="V18" s="29" t="n">
        <f aca="false">SUM(V17)</f>
        <v>0</v>
      </c>
      <c r="W18" s="29" t="n">
        <f aca="false">SUM(W17)</f>
        <v>0</v>
      </c>
      <c r="X18" s="29" t="n">
        <f aca="false">SUM(X17)</f>
        <v>0</v>
      </c>
      <c r="Y18" s="29" t="n">
        <f aca="false">SUM(Y17)</f>
        <v>0</v>
      </c>
      <c r="Z18" s="29" t="n">
        <f aca="false">SUM(Z17)</f>
        <v>0</v>
      </c>
      <c r="AA18" s="29" t="n">
        <f aca="false">SUM(AA17)</f>
        <v>0</v>
      </c>
      <c r="AB18" s="29" t="n">
        <f aca="false">SUM(AB17)</f>
        <v>0</v>
      </c>
      <c r="AC18" s="29" t="n">
        <f aca="false">SUM(AC17)</f>
        <v>0</v>
      </c>
      <c r="AD18" s="29" t="n">
        <f aca="false">SUM(AD17)</f>
        <v>0</v>
      </c>
      <c r="AE18" s="29" t="n">
        <f aca="false">SUM(AE17)</f>
        <v>0</v>
      </c>
      <c r="AF18" s="29" t="n">
        <f aca="false">SUM(AF17)</f>
        <v>0</v>
      </c>
      <c r="AG18" s="29" t="n">
        <f aca="false">SUM(AG17)</f>
        <v>0</v>
      </c>
      <c r="AH18" s="29" t="n">
        <f aca="false">SUM(AH17)</f>
        <v>0</v>
      </c>
      <c r="AI18" s="29" t="n">
        <f aca="false">SUM(AI17)</f>
        <v>0</v>
      </c>
      <c r="AJ18" s="29" t="n">
        <f aca="false">SUM(AJ17)</f>
        <v>0</v>
      </c>
      <c r="AK18" s="29" t="n">
        <f aca="false">SUM(AK17)</f>
        <v>0</v>
      </c>
      <c r="AL18" s="29" t="n">
        <f aca="false">SUM(AL17)</f>
        <v>0</v>
      </c>
      <c r="AM18" s="29" t="n">
        <f aca="false">SUM(AM17)</f>
        <v>0</v>
      </c>
      <c r="AN18" s="29" t="n">
        <f aca="false">SUM(AN17)</f>
        <v>0</v>
      </c>
      <c r="AO18" s="29" t="n">
        <f aca="false">SUM(AO17)</f>
        <v>0</v>
      </c>
      <c r="AP18" s="29" t="n">
        <f aca="false">SUM(AP17)</f>
        <v>0</v>
      </c>
      <c r="AQ18" s="29" t="n">
        <f aca="false">SUM(AQ17)</f>
        <v>0</v>
      </c>
      <c r="AR18" s="29" t="n">
        <f aca="false">SUM(AR17)</f>
        <v>0</v>
      </c>
      <c r="AS18" s="29" t="n">
        <f aca="false">SUM(AS17)</f>
        <v>0</v>
      </c>
      <c r="AT18" s="29" t="n">
        <f aca="false">SUM(AT17)</f>
        <v>0</v>
      </c>
      <c r="AU18" s="29" t="n">
        <f aca="false">SUM(AU17)</f>
        <v>0</v>
      </c>
      <c r="AV18" s="29" t="n">
        <f aca="false">SUM(AV17)</f>
        <v>0</v>
      </c>
      <c r="AW18" s="29" t="n">
        <f aca="false">SUM(AW17)</f>
        <v>0</v>
      </c>
      <c r="AX18" s="29" t="n">
        <f aca="false">SUM(AX17)</f>
        <v>0</v>
      </c>
      <c r="AY18" s="29" t="n">
        <f aca="false">SUM(AY17)</f>
        <v>0</v>
      </c>
      <c r="AZ18" s="29" t="n">
        <f aca="false">SUM(AZ17)</f>
        <v>0</v>
      </c>
      <c r="BA18" s="29" t="n">
        <f aca="false">SUM(BA17)</f>
        <v>0</v>
      </c>
      <c r="BB18" s="29" t="n">
        <f aca="false">SUM(BB17)</f>
        <v>0</v>
      </c>
      <c r="BC18" s="29" t="n">
        <f aca="false">SUM(BC17)</f>
        <v>0</v>
      </c>
      <c r="BD18" s="29" t="n">
        <f aca="false">SUM(BD17)</f>
        <v>0</v>
      </c>
      <c r="BE18" s="29" t="n">
        <f aca="false">SUM(BE17)</f>
        <v>0</v>
      </c>
      <c r="BF18" s="29" t="n">
        <f aca="false">SUM(BF17)</f>
        <v>0</v>
      </c>
      <c r="BG18" s="29" t="n">
        <f aca="false">SUM(BG17)</f>
        <v>0</v>
      </c>
      <c r="BH18" s="29" t="n">
        <f aca="false">SUM(BH17)</f>
        <v>0</v>
      </c>
      <c r="BI18" s="29" t="n">
        <f aca="false">SUM(BI17)</f>
        <v>0</v>
      </c>
      <c r="BJ18" s="29" t="n">
        <f aca="false">SUM(BJ17)</f>
        <v>0</v>
      </c>
      <c r="BK18" s="33" t="n">
        <f aca="false">SUM(BK17)</f>
        <v>0</v>
      </c>
    </row>
    <row r="19" customFormat="false" ht="13.2" hidden="false" customHeight="false" outlineLevel="0" collapsed="false">
      <c r="A19" s="22" t="s">
        <v>29</v>
      </c>
      <c r="B19" s="31" t="s">
        <v>3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8" t="s">
        <v>27</v>
      </c>
      <c r="C20" s="30" t="n">
        <v>0</v>
      </c>
      <c r="D20" s="26" t="n">
        <v>0</v>
      </c>
      <c r="E20" s="26" t="n">
        <v>0</v>
      </c>
      <c r="F20" s="26" t="n">
        <v>0</v>
      </c>
      <c r="G20" s="34" t="n">
        <v>0</v>
      </c>
      <c r="H20" s="30" t="n">
        <v>0</v>
      </c>
      <c r="I20" s="26" t="n">
        <v>0</v>
      </c>
      <c r="J20" s="26" t="n">
        <v>0</v>
      </c>
      <c r="K20" s="26" t="n">
        <v>0</v>
      </c>
      <c r="L20" s="34" t="n">
        <v>0</v>
      </c>
      <c r="M20" s="30" t="n">
        <v>0</v>
      </c>
      <c r="N20" s="26" t="n">
        <v>0</v>
      </c>
      <c r="O20" s="26" t="n">
        <v>0</v>
      </c>
      <c r="P20" s="26" t="n">
        <v>0</v>
      </c>
      <c r="Q20" s="34" t="n">
        <v>0</v>
      </c>
      <c r="R20" s="30" t="n">
        <v>0</v>
      </c>
      <c r="S20" s="26" t="n">
        <v>0</v>
      </c>
      <c r="T20" s="26" t="n">
        <v>0</v>
      </c>
      <c r="U20" s="26" t="n">
        <v>0</v>
      </c>
      <c r="V20" s="34" t="n">
        <v>0</v>
      </c>
      <c r="W20" s="30" t="n">
        <v>0</v>
      </c>
      <c r="X20" s="26" t="n">
        <v>0</v>
      </c>
      <c r="Y20" s="26" t="n">
        <v>0</v>
      </c>
      <c r="Z20" s="26" t="n">
        <v>0</v>
      </c>
      <c r="AA20" s="34" t="n">
        <v>0</v>
      </c>
      <c r="AB20" s="30" t="n">
        <v>0</v>
      </c>
      <c r="AC20" s="26" t="n">
        <v>0</v>
      </c>
      <c r="AD20" s="26" t="n">
        <v>0</v>
      </c>
      <c r="AE20" s="26" t="n">
        <v>0</v>
      </c>
      <c r="AF20" s="34" t="n">
        <v>0</v>
      </c>
      <c r="AG20" s="30" t="n">
        <v>0</v>
      </c>
      <c r="AH20" s="26" t="n">
        <v>0</v>
      </c>
      <c r="AI20" s="26" t="n">
        <v>0</v>
      </c>
      <c r="AJ20" s="26" t="n">
        <v>0</v>
      </c>
      <c r="AK20" s="34" t="n">
        <v>0</v>
      </c>
      <c r="AL20" s="30" t="n">
        <v>0</v>
      </c>
      <c r="AM20" s="26" t="n">
        <v>0</v>
      </c>
      <c r="AN20" s="26" t="n">
        <v>0</v>
      </c>
      <c r="AO20" s="26" t="n">
        <v>0</v>
      </c>
      <c r="AP20" s="34" t="n">
        <v>0</v>
      </c>
      <c r="AQ20" s="30" t="n">
        <v>0</v>
      </c>
      <c r="AR20" s="26" t="n">
        <v>0</v>
      </c>
      <c r="AS20" s="26" t="n">
        <v>0</v>
      </c>
      <c r="AT20" s="26" t="n">
        <v>0</v>
      </c>
      <c r="AU20" s="34" t="n">
        <v>0</v>
      </c>
      <c r="AV20" s="30" t="n">
        <v>0</v>
      </c>
      <c r="AW20" s="26" t="n">
        <v>0</v>
      </c>
      <c r="AX20" s="26" t="n">
        <v>0</v>
      </c>
      <c r="AY20" s="26" t="n">
        <v>0</v>
      </c>
      <c r="AZ20" s="34" t="n">
        <v>0</v>
      </c>
      <c r="BA20" s="30" t="n">
        <v>0</v>
      </c>
      <c r="BB20" s="26" t="n">
        <v>0</v>
      </c>
      <c r="BC20" s="26" t="n">
        <v>0</v>
      </c>
      <c r="BD20" s="26" t="n">
        <v>0</v>
      </c>
      <c r="BE20" s="34" t="n">
        <v>0</v>
      </c>
      <c r="BF20" s="30" t="n">
        <v>0</v>
      </c>
      <c r="BG20" s="26" t="n">
        <v>0</v>
      </c>
      <c r="BH20" s="26" t="n">
        <v>0</v>
      </c>
      <c r="BI20" s="26" t="n">
        <v>0</v>
      </c>
      <c r="BJ20" s="34" t="n">
        <v>0</v>
      </c>
      <c r="BK20" s="27" t="n">
        <f aca="false">SUM(C20:BJ20)</f>
        <v>0</v>
      </c>
    </row>
    <row r="21" customFormat="false" ht="13.2" hidden="false" customHeight="false" outlineLevel="0" collapsed="false">
      <c r="A21" s="22"/>
      <c r="B21" s="28" t="s">
        <v>31</v>
      </c>
      <c r="C21" s="29" t="n">
        <f aca="false">SUM(C20)</f>
        <v>0</v>
      </c>
      <c r="D21" s="29" t="n">
        <f aca="false">SUM(D20)</f>
        <v>0</v>
      </c>
      <c r="E21" s="29" t="n">
        <f aca="false">SUM(E20)</f>
        <v>0</v>
      </c>
      <c r="F21" s="29" t="n">
        <f aca="false">SUM(F20)</f>
        <v>0</v>
      </c>
      <c r="G21" s="29" t="n">
        <f aca="false">SUM(G20)</f>
        <v>0</v>
      </c>
      <c r="H21" s="29" t="n">
        <f aca="false">SUM(H20)</f>
        <v>0</v>
      </c>
      <c r="I21" s="29" t="n">
        <f aca="false">SUM(I20)</f>
        <v>0</v>
      </c>
      <c r="J21" s="29" t="n">
        <f aca="false">SUM(J20)</f>
        <v>0</v>
      </c>
      <c r="K21" s="29" t="n">
        <f aca="false">SUM(K20)</f>
        <v>0</v>
      </c>
      <c r="L21" s="29" t="n">
        <f aca="false">SUM(L20)</f>
        <v>0</v>
      </c>
      <c r="M21" s="29" t="n">
        <f aca="false">SUM(M20)</f>
        <v>0</v>
      </c>
      <c r="N21" s="29" t="n">
        <f aca="false">SUM(N20)</f>
        <v>0</v>
      </c>
      <c r="O21" s="29" t="n">
        <f aca="false">SUM(O20)</f>
        <v>0</v>
      </c>
      <c r="P21" s="29" t="n">
        <f aca="false">SUM(P20)</f>
        <v>0</v>
      </c>
      <c r="Q21" s="29" t="n">
        <f aca="false">SUM(Q20)</f>
        <v>0</v>
      </c>
      <c r="R21" s="29" t="n">
        <f aca="false">SUM(R20)</f>
        <v>0</v>
      </c>
      <c r="S21" s="29" t="n">
        <f aca="false">SUM(S20)</f>
        <v>0</v>
      </c>
      <c r="T21" s="29" t="n">
        <f aca="false">SUM(T20)</f>
        <v>0</v>
      </c>
      <c r="U21" s="29" t="n">
        <f aca="false">SUM(U20)</f>
        <v>0</v>
      </c>
      <c r="V21" s="29" t="n">
        <f aca="false">SUM(V20)</f>
        <v>0</v>
      </c>
      <c r="W21" s="29" t="n">
        <f aca="false">SUM(W20)</f>
        <v>0</v>
      </c>
      <c r="X21" s="29" t="n">
        <f aca="false">SUM(X20)</f>
        <v>0</v>
      </c>
      <c r="Y21" s="29" t="n">
        <f aca="false">SUM(Y20)</f>
        <v>0</v>
      </c>
      <c r="Z21" s="29" t="n">
        <f aca="false">SUM(Z20)</f>
        <v>0</v>
      </c>
      <c r="AA21" s="29" t="n">
        <f aca="false">SUM(AA20)</f>
        <v>0</v>
      </c>
      <c r="AB21" s="29" t="n">
        <f aca="false">SUM(AB20)</f>
        <v>0</v>
      </c>
      <c r="AC21" s="29" t="n">
        <f aca="false">SUM(AC20)</f>
        <v>0</v>
      </c>
      <c r="AD21" s="29" t="n">
        <f aca="false">SUM(AD20)</f>
        <v>0</v>
      </c>
      <c r="AE21" s="29" t="n">
        <f aca="false">SUM(AE20)</f>
        <v>0</v>
      </c>
      <c r="AF21" s="29" t="n">
        <f aca="false">SUM(AF20)</f>
        <v>0</v>
      </c>
      <c r="AG21" s="29" t="n">
        <f aca="false">SUM(AG20)</f>
        <v>0</v>
      </c>
      <c r="AH21" s="29" t="n">
        <f aca="false">SUM(AH20)</f>
        <v>0</v>
      </c>
      <c r="AI21" s="29" t="n">
        <f aca="false">SUM(AI20)</f>
        <v>0</v>
      </c>
      <c r="AJ21" s="29" t="n">
        <f aca="false">SUM(AJ20)</f>
        <v>0</v>
      </c>
      <c r="AK21" s="29" t="n">
        <f aca="false">SUM(AK20)</f>
        <v>0</v>
      </c>
      <c r="AL21" s="29" t="n">
        <f aca="false">SUM(AL20)</f>
        <v>0</v>
      </c>
      <c r="AM21" s="29" t="n">
        <f aca="false">SUM(AM20)</f>
        <v>0</v>
      </c>
      <c r="AN21" s="29" t="n">
        <f aca="false">SUM(AN20)</f>
        <v>0</v>
      </c>
      <c r="AO21" s="29" t="n">
        <f aca="false">SUM(AO20)</f>
        <v>0</v>
      </c>
      <c r="AP21" s="29" t="n">
        <f aca="false">SUM(AP20)</f>
        <v>0</v>
      </c>
      <c r="AQ21" s="29" t="n">
        <f aca="false">SUM(AQ20)</f>
        <v>0</v>
      </c>
      <c r="AR21" s="29" t="n">
        <f aca="false">SUM(AR20)</f>
        <v>0</v>
      </c>
      <c r="AS21" s="29" t="n">
        <f aca="false">SUM(AS20)</f>
        <v>0</v>
      </c>
      <c r="AT21" s="29" t="n">
        <f aca="false">SUM(AT20)</f>
        <v>0</v>
      </c>
      <c r="AU21" s="29" t="n">
        <f aca="false">SUM(AU20)</f>
        <v>0</v>
      </c>
      <c r="AV21" s="29" t="n">
        <f aca="false">SUM(AV20)</f>
        <v>0</v>
      </c>
      <c r="AW21" s="29" t="n">
        <f aca="false">SUM(AW20)</f>
        <v>0</v>
      </c>
      <c r="AX21" s="29" t="n">
        <f aca="false">SUM(AX20)</f>
        <v>0</v>
      </c>
      <c r="AY21" s="29" t="n">
        <f aca="false">SUM(AY20)</f>
        <v>0</v>
      </c>
      <c r="AZ21" s="29" t="n">
        <f aca="false">SUM(AZ20)</f>
        <v>0</v>
      </c>
      <c r="BA21" s="29" t="n">
        <f aca="false">SUM(BA20)</f>
        <v>0</v>
      </c>
      <c r="BB21" s="29" t="n">
        <f aca="false">SUM(BB20)</f>
        <v>0</v>
      </c>
      <c r="BC21" s="29" t="n">
        <f aca="false">SUM(BC20)</f>
        <v>0</v>
      </c>
      <c r="BD21" s="29" t="n">
        <f aca="false">SUM(BD20)</f>
        <v>0</v>
      </c>
      <c r="BE21" s="29" t="n">
        <f aca="false">SUM(BE20)</f>
        <v>0</v>
      </c>
      <c r="BF21" s="29" t="n">
        <f aca="false">SUM(BF20)</f>
        <v>0</v>
      </c>
      <c r="BG21" s="29" t="n">
        <f aca="false">SUM(BG20)</f>
        <v>0</v>
      </c>
      <c r="BH21" s="29" t="n">
        <f aca="false">SUM(BH20)</f>
        <v>0</v>
      </c>
      <c r="BI21" s="29" t="n">
        <f aca="false">SUM(BI20)</f>
        <v>0</v>
      </c>
      <c r="BJ21" s="29" t="n">
        <f aca="false">SUM(BJ20)</f>
        <v>0</v>
      </c>
      <c r="BK21" s="33" t="n">
        <f aca="false">SUM(BK20)</f>
        <v>0</v>
      </c>
    </row>
    <row r="22" customFormat="false" ht="13.2" hidden="false" customHeight="false" outlineLevel="0" collapsed="false">
      <c r="A22" s="22" t="s">
        <v>32</v>
      </c>
      <c r="B22" s="31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5" t="s">
        <v>34</v>
      </c>
      <c r="C23" s="26" t="n">
        <v>0</v>
      </c>
      <c r="D23" s="26" t="n">
        <v>0.6098055669285</v>
      </c>
      <c r="E23" s="26" t="n">
        <v>0</v>
      </c>
      <c r="F23" s="26" t="n">
        <v>0</v>
      </c>
      <c r="G23" s="26" t="n">
        <v>0</v>
      </c>
      <c r="H23" s="26" t="n">
        <v>0.3940321617832</v>
      </c>
      <c r="I23" s="26" t="n">
        <v>6.5180370084999</v>
      </c>
      <c r="J23" s="26" t="n">
        <v>0</v>
      </c>
      <c r="K23" s="26" t="n">
        <v>0</v>
      </c>
      <c r="L23" s="26" t="n">
        <v>0.6059915970709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.5110832028542</v>
      </c>
      <c r="S23" s="26" t="n">
        <v>1.0597888282499</v>
      </c>
      <c r="T23" s="26" t="n">
        <v>1.391815841357</v>
      </c>
      <c r="U23" s="26" t="n">
        <v>0</v>
      </c>
      <c r="V23" s="26" t="n">
        <v>0.7296932526069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4.20838118052371</v>
      </c>
      <c r="AC23" s="26" t="n">
        <v>1.0289817502853</v>
      </c>
      <c r="AD23" s="26" t="n">
        <v>0.3892031785714</v>
      </c>
      <c r="AE23" s="26" t="n">
        <v>0</v>
      </c>
      <c r="AF23" s="26" t="n">
        <v>21.5367397473876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9.4060848879618</v>
      </c>
      <c r="AM23" s="26" t="n">
        <v>1.0738557091068</v>
      </c>
      <c r="AN23" s="26" t="n">
        <v>0.1297343928571</v>
      </c>
      <c r="AO23" s="26" t="n">
        <v>0</v>
      </c>
      <c r="AP23" s="26" t="n">
        <v>20.0915441465643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11.7121348739401</v>
      </c>
      <c r="AW23" s="26" t="n">
        <v>35.2036928222838</v>
      </c>
      <c r="AX23" s="26" t="n">
        <v>1.2973439285714</v>
      </c>
      <c r="AY23" s="26" t="n">
        <v>0</v>
      </c>
      <c r="AZ23" s="26" t="n">
        <v>47.0758116780623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2.2185769847415</v>
      </c>
      <c r="BG23" s="26" t="n">
        <v>3.4775060343571</v>
      </c>
      <c r="BH23" s="26" t="n">
        <v>1.6450659594998</v>
      </c>
      <c r="BI23" s="26" t="n">
        <v>0</v>
      </c>
      <c r="BJ23" s="26" t="n">
        <v>3.3565842452489</v>
      </c>
      <c r="BK23" s="27" t="n">
        <f aca="false">SUM(C23:BJ23)</f>
        <v>175.671488979313</v>
      </c>
      <c r="BL23" s="32"/>
      <c r="BN23" s="32"/>
    </row>
    <row r="24" customFormat="false" ht="13.2" hidden="false" customHeight="false" outlineLevel="0" collapsed="false">
      <c r="A24" s="22"/>
      <c r="B24" s="25" t="s">
        <v>35</v>
      </c>
      <c r="C24" s="26" t="n">
        <v>0</v>
      </c>
      <c r="D24" s="26" t="n">
        <v>0.5907868403928</v>
      </c>
      <c r="E24" s="26" t="n">
        <v>0</v>
      </c>
      <c r="F24" s="26" t="n">
        <v>0</v>
      </c>
      <c r="G24" s="26" t="n">
        <v>0</v>
      </c>
      <c r="H24" s="26" t="n">
        <v>0.1080045524278</v>
      </c>
      <c r="I24" s="26" t="n">
        <v>0.1570655199642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.0773931391061</v>
      </c>
      <c r="S24" s="26" t="n">
        <v>0.0158136643928</v>
      </c>
      <c r="T24" s="26" t="n">
        <v>0.3857928298928</v>
      </c>
      <c r="U24" s="26" t="n">
        <v>0</v>
      </c>
      <c r="V24" s="26" t="n">
        <v>0.0688741668214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3.16923583808811</v>
      </c>
      <c r="AC24" s="26" t="n">
        <v>0.2570720571427</v>
      </c>
      <c r="AD24" s="26" t="n">
        <v>0</v>
      </c>
      <c r="AE24" s="26" t="n">
        <v>0</v>
      </c>
      <c r="AF24" s="26" t="n">
        <v>4.3961421719626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2.68519969069061</v>
      </c>
      <c r="AM24" s="26" t="n">
        <v>0.3340936289998</v>
      </c>
      <c r="AN24" s="26" t="n">
        <v>0.0709437321428</v>
      </c>
      <c r="AO24" s="26" t="n">
        <v>0</v>
      </c>
      <c r="AP24" s="26" t="n">
        <v>1.5475809395708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4.14519411755261</v>
      </c>
      <c r="AW24" s="26" t="n">
        <v>7.4077508664282</v>
      </c>
      <c r="AX24" s="26" t="n">
        <v>0</v>
      </c>
      <c r="AY24" s="26" t="n">
        <v>0</v>
      </c>
      <c r="AZ24" s="26" t="n">
        <v>13.7220024722469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.811553460885</v>
      </c>
      <c r="BG24" s="26" t="n">
        <v>0.633914673857</v>
      </c>
      <c r="BH24" s="26" t="n">
        <v>0.4893582393928</v>
      </c>
      <c r="BI24" s="26" t="n">
        <v>0</v>
      </c>
      <c r="BJ24" s="26" t="n">
        <v>0.9172460817497</v>
      </c>
      <c r="BK24" s="27" t="n">
        <f aca="false">SUM(C24:BJ24)</f>
        <v>41.9910186837075</v>
      </c>
      <c r="BL24" s="32"/>
      <c r="BM24" s="35"/>
      <c r="BN24" s="32"/>
    </row>
    <row r="25" customFormat="false" ht="13.2" hidden="false" customHeight="false" outlineLevel="0" collapsed="false">
      <c r="A25" s="22"/>
      <c r="B25" s="25" t="s">
        <v>36</v>
      </c>
      <c r="C25" s="26" t="n">
        <v>0</v>
      </c>
      <c r="D25" s="26" t="n">
        <v>0.5748931623571</v>
      </c>
      <c r="E25" s="26" t="n">
        <v>0</v>
      </c>
      <c r="F25" s="26" t="n">
        <v>0</v>
      </c>
      <c r="G25" s="26" t="n">
        <v>0</v>
      </c>
      <c r="H25" s="26" t="n">
        <v>0.0431145733925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.0832359690708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.6186917271033</v>
      </c>
      <c r="AC25" s="26" t="n">
        <v>0.2388899501784</v>
      </c>
      <c r="AD25" s="26" t="n">
        <v>0</v>
      </c>
      <c r="AE25" s="26" t="n">
        <v>0</v>
      </c>
      <c r="AF25" s="26" t="n">
        <v>1.1636678687495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1.9822931685931</v>
      </c>
      <c r="AM25" s="26" t="n">
        <v>4.6730454249999</v>
      </c>
      <c r="AN25" s="26" t="n">
        <v>0</v>
      </c>
      <c r="AO25" s="26" t="n">
        <v>0</v>
      </c>
      <c r="AP25" s="26" t="n">
        <v>1.1015965612494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6.33896827766109</v>
      </c>
      <c r="AW25" s="26" t="n">
        <v>6.2068517294276</v>
      </c>
      <c r="AX25" s="26" t="n">
        <v>0</v>
      </c>
      <c r="AY25" s="26" t="n">
        <v>0</v>
      </c>
      <c r="AZ25" s="26" t="n">
        <v>15.1324927089243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1.1595284564211</v>
      </c>
      <c r="BG25" s="26" t="n">
        <v>0</v>
      </c>
      <c r="BH25" s="26" t="n">
        <v>0</v>
      </c>
      <c r="BI25" s="26" t="n">
        <v>0</v>
      </c>
      <c r="BJ25" s="26" t="n">
        <v>1.0095728075708</v>
      </c>
      <c r="BK25" s="27" t="n">
        <f aca="false">SUM(C25:BJ25)</f>
        <v>40.3268423856989</v>
      </c>
      <c r="BM25" s="32"/>
      <c r="BO25" s="32"/>
    </row>
    <row r="26" customFormat="false" ht="13.2" hidden="false" customHeight="false" outlineLevel="0" collapsed="false">
      <c r="A26" s="22"/>
      <c r="B26" s="25" t="s">
        <v>37</v>
      </c>
      <c r="C26" s="26" t="n">
        <v>0</v>
      </c>
      <c r="D26" s="26" t="n">
        <v>6.7834370877498</v>
      </c>
      <c r="E26" s="26" t="n">
        <v>25.3321587073571</v>
      </c>
      <c r="F26" s="26" t="n">
        <v>0</v>
      </c>
      <c r="G26" s="26" t="n">
        <v>0</v>
      </c>
      <c r="H26" s="26" t="n">
        <v>0.3066283189621</v>
      </c>
      <c r="I26" s="26" t="n">
        <v>7.9478539859642</v>
      </c>
      <c r="J26" s="26" t="n">
        <v>10.1479047354642</v>
      </c>
      <c r="K26" s="26" t="n">
        <v>0</v>
      </c>
      <c r="L26" s="26" t="n">
        <v>1.4079271258923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.1746571202131</v>
      </c>
      <c r="S26" s="26" t="n">
        <v>0.7131961516784</v>
      </c>
      <c r="T26" s="26" t="n">
        <v>20.2506860376428</v>
      </c>
      <c r="U26" s="26" t="n">
        <v>0</v>
      </c>
      <c r="V26" s="26" t="n">
        <v>0.799742821214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.8007348793546</v>
      </c>
      <c r="AC26" s="26" t="n">
        <v>7.1549580033569</v>
      </c>
      <c r="AD26" s="26" t="n">
        <v>0</v>
      </c>
      <c r="AE26" s="26" t="n">
        <v>0</v>
      </c>
      <c r="AF26" s="26" t="n">
        <v>8.306274620498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.7687136639257</v>
      </c>
      <c r="AM26" s="26" t="n">
        <v>2.6326431397499</v>
      </c>
      <c r="AN26" s="26" t="n">
        <v>30.8027912686783</v>
      </c>
      <c r="AO26" s="26" t="n">
        <v>0</v>
      </c>
      <c r="AP26" s="26" t="n">
        <v>2.5012561259273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2.4062336087418</v>
      </c>
      <c r="AW26" s="26" t="n">
        <v>33.0487556285706</v>
      </c>
      <c r="AX26" s="26" t="n">
        <v>5.1583677945714</v>
      </c>
      <c r="AY26" s="26" t="n">
        <v>0</v>
      </c>
      <c r="AZ26" s="26" t="n">
        <v>12.2740769926038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.4105223986402</v>
      </c>
      <c r="BG26" s="26" t="n">
        <v>6.3462819733567</v>
      </c>
      <c r="BH26" s="26" t="n">
        <v>0</v>
      </c>
      <c r="BI26" s="26" t="n">
        <v>0</v>
      </c>
      <c r="BJ26" s="26" t="n">
        <v>2.0701608601066</v>
      </c>
      <c r="BK26" s="27" t="n">
        <f aca="false">SUM(C26:BJ26)</f>
        <v>188.54596305022</v>
      </c>
      <c r="BM26" s="32"/>
      <c r="BO26" s="32"/>
    </row>
    <row r="27" customFormat="false" ht="13.2" hidden="false" customHeight="false" outlineLevel="0" collapsed="false">
      <c r="A27" s="22"/>
      <c r="B27" s="25" t="s">
        <v>38</v>
      </c>
      <c r="C27" s="26" t="n">
        <v>0</v>
      </c>
      <c r="D27" s="26" t="n">
        <v>0.6060322991785</v>
      </c>
      <c r="E27" s="26" t="n">
        <v>25.2796514711071</v>
      </c>
      <c r="F27" s="26" t="n">
        <v>0</v>
      </c>
      <c r="G27" s="26" t="n">
        <v>0</v>
      </c>
      <c r="H27" s="26" t="n">
        <v>1.2837817894946</v>
      </c>
      <c r="I27" s="26" t="n">
        <v>104.650994535658</v>
      </c>
      <c r="J27" s="26" t="n">
        <v>89.3660916345711</v>
      </c>
      <c r="K27" s="26" t="n">
        <v>0</v>
      </c>
      <c r="L27" s="26" t="n">
        <v>13.9265221928221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1.339998267493</v>
      </c>
      <c r="S27" s="26" t="n">
        <v>27.8015603922493</v>
      </c>
      <c r="T27" s="26" t="n">
        <v>243.174189016607</v>
      </c>
      <c r="U27" s="26" t="n">
        <v>0</v>
      </c>
      <c r="V27" s="26" t="n">
        <v>18.8951735892126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2.7300318245639</v>
      </c>
      <c r="AC27" s="26" t="n">
        <v>52.0173521567483</v>
      </c>
      <c r="AD27" s="26" t="n">
        <v>3.7694851957498</v>
      </c>
      <c r="AE27" s="26" t="n">
        <v>0</v>
      </c>
      <c r="AF27" s="26" t="n">
        <v>62.075179768564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4.6852700691634</v>
      </c>
      <c r="AM27" s="26" t="n">
        <v>111.571318741749</v>
      </c>
      <c r="AN27" s="26" t="n">
        <v>87.9043296373204</v>
      </c>
      <c r="AO27" s="26" t="n">
        <v>0</v>
      </c>
      <c r="AP27" s="26" t="n">
        <v>29.3101637097058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9.53932145074131</v>
      </c>
      <c r="AW27" s="26" t="n">
        <v>34.1655275953163</v>
      </c>
      <c r="AX27" s="26" t="n">
        <v>2.54371133525</v>
      </c>
      <c r="AY27" s="26" t="n">
        <v>0</v>
      </c>
      <c r="AZ27" s="26" t="n">
        <v>58.0505160137718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4.6729300179815</v>
      </c>
      <c r="BG27" s="26" t="n">
        <v>58.592553474213</v>
      </c>
      <c r="BH27" s="26" t="n">
        <v>15.6032341666422</v>
      </c>
      <c r="BI27" s="26" t="n">
        <v>0</v>
      </c>
      <c r="BJ27" s="26" t="n">
        <v>16.3289370084585</v>
      </c>
      <c r="BK27" s="27" t="n">
        <f aca="false">SUM(C27:BJ27)</f>
        <v>1079.88385735433</v>
      </c>
      <c r="BL27" s="32"/>
      <c r="BN27" s="32"/>
    </row>
    <row r="28" customFormat="false" ht="13.2" hidden="false" customHeight="false" outlineLevel="0" collapsed="false">
      <c r="A28" s="22"/>
      <c r="B28" s="28" t="s">
        <v>39</v>
      </c>
      <c r="C28" s="29" t="n">
        <f aca="false">SUM(C23:C27)</f>
        <v>0</v>
      </c>
      <c r="D28" s="29" t="n">
        <f aca="false">SUM(D23:D27)</f>
        <v>9.1649549566067</v>
      </c>
      <c r="E28" s="29" t="n">
        <f aca="false">SUM(E23:E27)</f>
        <v>50.6118101784642</v>
      </c>
      <c r="F28" s="29" t="n">
        <f aca="false">SUM(F23:F27)</f>
        <v>0</v>
      </c>
      <c r="G28" s="29" t="n">
        <f aca="false">SUM(G23:G27)</f>
        <v>0</v>
      </c>
      <c r="H28" s="29" t="n">
        <f aca="false">SUM(H23:H27)</f>
        <v>2.1355613960602</v>
      </c>
      <c r="I28" s="29" t="n">
        <f aca="false">SUM(I23:I27)</f>
        <v>119.273951050086</v>
      </c>
      <c r="J28" s="29" t="n">
        <f aca="false">SUM(J23:J27)</f>
        <v>99.5139963700353</v>
      </c>
      <c r="K28" s="29" t="n">
        <f aca="false">SUM(K23:K27)</f>
        <v>0</v>
      </c>
      <c r="L28" s="29" t="n">
        <f aca="false">SUM(L23:L27)</f>
        <v>15.9404409157853</v>
      </c>
      <c r="M28" s="29" t="n">
        <f aca="false">SUM(M23:M27)</f>
        <v>0</v>
      </c>
      <c r="N28" s="29" t="n">
        <f aca="false">SUM(N23:N27)</f>
        <v>0</v>
      </c>
      <c r="O28" s="29" t="n">
        <f aca="false">SUM(O23:O27)</f>
        <v>0</v>
      </c>
      <c r="P28" s="29" t="n">
        <f aca="false">SUM(P23:P27)</f>
        <v>0</v>
      </c>
      <c r="Q28" s="29" t="n">
        <f aca="false">SUM(Q23:Q27)</f>
        <v>0</v>
      </c>
      <c r="R28" s="29" t="n">
        <f aca="false">SUM(R23:R27)</f>
        <v>2.1863676987372</v>
      </c>
      <c r="S28" s="29" t="n">
        <f aca="false">SUM(S23:S27)</f>
        <v>29.5903590365704</v>
      </c>
      <c r="T28" s="29" t="n">
        <f aca="false">SUM(T23:T27)</f>
        <v>265.202483725499</v>
      </c>
      <c r="U28" s="29" t="n">
        <f aca="false">SUM(U23:U27)</f>
        <v>0</v>
      </c>
      <c r="V28" s="29" t="n">
        <f aca="false">SUM(V23:V27)</f>
        <v>20.4934838298549</v>
      </c>
      <c r="W28" s="29" t="n">
        <f aca="false">SUM(W23:W27)</f>
        <v>0</v>
      </c>
      <c r="X28" s="29" t="n">
        <f aca="false">SUM(X23:X27)</f>
        <v>0</v>
      </c>
      <c r="Y28" s="29" t="n">
        <f aca="false">SUM(Y23:Y27)</f>
        <v>0</v>
      </c>
      <c r="Z28" s="29" t="n">
        <f aca="false">SUM(Z23:Z27)</f>
        <v>0</v>
      </c>
      <c r="AA28" s="29" t="n">
        <f aca="false">SUM(AA23:AA27)</f>
        <v>0</v>
      </c>
      <c r="AB28" s="29" t="n">
        <f aca="false">SUM(AB23:AB27)</f>
        <v>11.5270754496336</v>
      </c>
      <c r="AC28" s="29" t="n">
        <f aca="false">SUM(AC23:AC27)</f>
        <v>60.6972539177116</v>
      </c>
      <c r="AD28" s="29" t="n">
        <f aca="false">SUM(AD23:AD27)</f>
        <v>4.1586883743212</v>
      </c>
      <c r="AE28" s="29" t="n">
        <f aca="false">SUM(AE23:AE27)</f>
        <v>0</v>
      </c>
      <c r="AF28" s="29" t="n">
        <f aca="false">SUM(AF23:AF27)</f>
        <v>97.4780041771617</v>
      </c>
      <c r="AG28" s="29" t="n">
        <f aca="false">SUM(AG23:AG27)</f>
        <v>0</v>
      </c>
      <c r="AH28" s="29" t="n">
        <f aca="false">SUM(AH23:AH27)</f>
        <v>0</v>
      </c>
      <c r="AI28" s="29" t="n">
        <f aca="false">SUM(AI23:AI27)</f>
        <v>0</v>
      </c>
      <c r="AJ28" s="29" t="n">
        <f aca="false">SUM(AJ23:AJ27)</f>
        <v>0</v>
      </c>
      <c r="AK28" s="29" t="n">
        <f aca="false">SUM(AK23:AK27)</f>
        <v>0</v>
      </c>
      <c r="AL28" s="29" t="n">
        <f aca="false">SUM(AL23:AL27)</f>
        <v>19.5275614803346</v>
      </c>
      <c r="AM28" s="29" t="n">
        <f aca="false">SUM(AM23:AM27)</f>
        <v>120.284956644605</v>
      </c>
      <c r="AN28" s="29" t="n">
        <f aca="false">SUM(AN23:AN27)</f>
        <v>118.907799030999</v>
      </c>
      <c r="AO28" s="29" t="n">
        <f aca="false">SUM(AO23:AO27)</f>
        <v>0</v>
      </c>
      <c r="AP28" s="29" t="n">
        <f aca="false">SUM(AP23:AP27)</f>
        <v>54.5521414830176</v>
      </c>
      <c r="AQ28" s="29" t="n">
        <f aca="false">SUM(AQ23:AQ27)</f>
        <v>0</v>
      </c>
      <c r="AR28" s="29" t="n">
        <f aca="false">SUM(AR23:AR27)</f>
        <v>0</v>
      </c>
      <c r="AS28" s="29" t="n">
        <f aca="false">SUM(AS23:AS27)</f>
        <v>0</v>
      </c>
      <c r="AT28" s="29" t="n">
        <f aca="false">SUM(AT23:AT27)</f>
        <v>0</v>
      </c>
      <c r="AU28" s="29" t="n">
        <f aca="false">SUM(AU23:AU27)</f>
        <v>0</v>
      </c>
      <c r="AV28" s="29" t="n">
        <f aca="false">SUM(AV23:AV27)</f>
        <v>34.1418523286369</v>
      </c>
      <c r="AW28" s="29" t="n">
        <f aca="false">SUM(AW23:AW27)</f>
        <v>116.032578642027</v>
      </c>
      <c r="AX28" s="29" t="n">
        <f aca="false">SUM(AX23:AX27)</f>
        <v>8.9994230583928</v>
      </c>
      <c r="AY28" s="29" t="n">
        <f aca="false">SUM(AY23:AY27)</f>
        <v>0</v>
      </c>
      <c r="AZ28" s="29" t="n">
        <f aca="false">SUM(AZ23:AZ27)</f>
        <v>146.254899865609</v>
      </c>
      <c r="BA28" s="29" t="n">
        <f aca="false">SUM(BA23:BA27)</f>
        <v>0</v>
      </c>
      <c r="BB28" s="29" t="n">
        <f aca="false">SUM(BB23:BB27)</f>
        <v>0</v>
      </c>
      <c r="BC28" s="29" t="n">
        <f aca="false">SUM(BC23:BC27)</f>
        <v>0</v>
      </c>
      <c r="BD28" s="29" t="n">
        <f aca="false">SUM(BD23:BD27)</f>
        <v>0</v>
      </c>
      <c r="BE28" s="29" t="n">
        <f aca="false">SUM(BE23:BE27)</f>
        <v>0</v>
      </c>
      <c r="BF28" s="29" t="n">
        <f aca="false">SUM(BF23:BF27)</f>
        <v>9.2731113186693</v>
      </c>
      <c r="BG28" s="29" t="n">
        <f aca="false">SUM(BG23:BG27)</f>
        <v>69.0502561557838</v>
      </c>
      <c r="BH28" s="29" t="n">
        <f aca="false">SUM(BH23:BH27)</f>
        <v>17.7376583655348</v>
      </c>
      <c r="BI28" s="29" t="n">
        <f aca="false">SUM(BI23:BI27)</f>
        <v>0</v>
      </c>
      <c r="BJ28" s="29" t="n">
        <f aca="false">SUM(BJ23:BJ27)</f>
        <v>23.6825010031345</v>
      </c>
      <c r="BK28" s="29" t="n">
        <f aca="false">SUM(BK23:BK27)</f>
        <v>1526.41917045327</v>
      </c>
    </row>
    <row r="29" customFormat="false" ht="13.2" hidden="false" customHeight="false" outlineLevel="0" collapsed="false">
      <c r="A29" s="22"/>
      <c r="B29" s="36" t="s">
        <v>40</v>
      </c>
      <c r="C29" s="29" t="n">
        <f aca="false">C9+C12+C15+C18+C21+C28</f>
        <v>0</v>
      </c>
      <c r="D29" s="29" t="n">
        <f aca="false">D9+D12+D15+D18+D21+D28</f>
        <v>75.9343043530707</v>
      </c>
      <c r="E29" s="29" t="n">
        <f aca="false">E9+E12+E15+E18+E21+E28</f>
        <v>852.834949065857</v>
      </c>
      <c r="F29" s="29" t="n">
        <f aca="false">F9+F12+F15+F18+F21+F28</f>
        <v>0</v>
      </c>
      <c r="G29" s="29" t="n">
        <f aca="false">G9+G12+G15+G18+G21+G28</f>
        <v>0</v>
      </c>
      <c r="H29" s="29" t="n">
        <f aca="false">H9+H12+H15+H18+H21+H28</f>
        <v>6.0054915759431</v>
      </c>
      <c r="I29" s="29" t="n">
        <f aca="false">I9+I12+I15+I18+I21+I28</f>
        <v>1761.37131437131</v>
      </c>
      <c r="J29" s="29" t="n">
        <f aca="false">J9+J12+J15+J18+J21+J28</f>
        <v>588.075231156426</v>
      </c>
      <c r="K29" s="29" t="n">
        <f aca="false">K9+K12+K15+K18+K21+K28</f>
        <v>0</v>
      </c>
      <c r="L29" s="29" t="n">
        <f aca="false">L9+L12+L15+L18+L21+L28</f>
        <v>38.4301960972444</v>
      </c>
      <c r="M29" s="29" t="n">
        <f aca="false">M9+M12+M15+M18+M21+M28</f>
        <v>0</v>
      </c>
      <c r="N29" s="29" t="n">
        <f aca="false">N9+N12+N15+N18+N21+N28</f>
        <v>0</v>
      </c>
      <c r="O29" s="29" t="n">
        <f aca="false">O9+O12+O15+O18+O21+O28</f>
        <v>0</v>
      </c>
      <c r="P29" s="29" t="n">
        <f aca="false">P9+P12+P15+P18+P21+P28</f>
        <v>0</v>
      </c>
      <c r="Q29" s="29" t="n">
        <f aca="false">Q9+Q12+Q15+Q18+Q21+Q28</f>
        <v>0</v>
      </c>
      <c r="R29" s="29" t="n">
        <f aca="false">R9+R12+R15+R18+R21+R28</f>
        <v>4.1510475178692</v>
      </c>
      <c r="S29" s="29" t="n">
        <f aca="false">S9+S12+S15+S18+S21+S28</f>
        <v>220.738781108212</v>
      </c>
      <c r="T29" s="29" t="n">
        <f aca="false">T9+T12+T15+T18+T21+T28</f>
        <v>452.564416117641</v>
      </c>
      <c r="U29" s="29" t="n">
        <f aca="false">U9+U12+U15+U18+U21+U28</f>
        <v>0</v>
      </c>
      <c r="V29" s="29" t="n">
        <f aca="false">V9+V12+V15+V18+V21+V28</f>
        <v>23.6887196533892</v>
      </c>
      <c r="W29" s="29" t="n">
        <f aca="false">W9+W12+W15+W18+W21+W28</f>
        <v>0</v>
      </c>
      <c r="X29" s="29" t="n">
        <f aca="false">X9+X12+X15+X18+X21+X28</f>
        <v>0</v>
      </c>
      <c r="Y29" s="29" t="n">
        <f aca="false">Y9+Y12+Y15+Y18+Y21+Y28</f>
        <v>0</v>
      </c>
      <c r="Z29" s="29" t="n">
        <f aca="false">Z9+Z12+Z15+Z18+Z21+Z28</f>
        <v>0</v>
      </c>
      <c r="AA29" s="29" t="n">
        <f aca="false">AA9+AA12+AA15+AA18+AA21+AA28</f>
        <v>0</v>
      </c>
      <c r="AB29" s="29" t="n">
        <f aca="false">AB9+AB12+AB15+AB18+AB21+AB28</f>
        <v>14.7356235096564</v>
      </c>
      <c r="AC29" s="29" t="n">
        <f aca="false">AC9+AC12+AC15+AC18+AC21+AC28</f>
        <v>114.777479905113</v>
      </c>
      <c r="AD29" s="29" t="n">
        <f aca="false">AD9+AD12+AD15+AD18+AD21+AD28</f>
        <v>52.783389134892</v>
      </c>
      <c r="AE29" s="29" t="n">
        <f aca="false">AE9+AE12+AE15+AE18+AE21+AE28</f>
        <v>0</v>
      </c>
      <c r="AF29" s="29" t="n">
        <f aca="false">AF9+AF12+AF15+AF18+AF21+AF28</f>
        <v>201.374984732757</v>
      </c>
      <c r="AG29" s="29" t="n">
        <f aca="false">AG9+AG12+AG15+AG18+AG21+AG28</f>
        <v>0</v>
      </c>
      <c r="AH29" s="29" t="n">
        <f aca="false">AH9+AH12+AH15+AH18+AH21+AH28</f>
        <v>0</v>
      </c>
      <c r="AI29" s="29" t="n">
        <f aca="false">AI9+AI12+AI15+AI18+AI21+AI28</f>
        <v>0</v>
      </c>
      <c r="AJ29" s="29" t="n">
        <f aca="false">AJ9+AJ12+AJ15+AJ18+AJ21+AJ28</f>
        <v>0</v>
      </c>
      <c r="AK29" s="29" t="n">
        <f aca="false">AK9+AK12+AK15+AK18+AK21+AK28</f>
        <v>0</v>
      </c>
      <c r="AL29" s="29" t="n">
        <f aca="false">AL9+AL12+AL15+AL18+AL21+AL28</f>
        <v>25.3424054600261</v>
      </c>
      <c r="AM29" s="29" t="n">
        <f aca="false">AM9+AM12+AM15+AM18+AM21+AM28</f>
        <v>147.892121763103</v>
      </c>
      <c r="AN29" s="29" t="n">
        <f aca="false">AN9+AN12+AN15+AN18+AN21+AN28</f>
        <v>394.001217362102</v>
      </c>
      <c r="AO29" s="29" t="n">
        <f aca="false">AO9+AO12+AO15+AO18+AO21+AO28</f>
        <v>0</v>
      </c>
      <c r="AP29" s="29" t="n">
        <f aca="false">AP9+AP12+AP15+AP18+AP21+AP28</f>
        <v>86.4144682077216</v>
      </c>
      <c r="AQ29" s="29" t="n">
        <f aca="false">AQ9+AQ12+AQ15+AQ18+AQ21+AQ28</f>
        <v>0</v>
      </c>
      <c r="AR29" s="29" t="n">
        <f aca="false">AR9+AR12+AR15+AR18+AR21+AR28</f>
        <v>0</v>
      </c>
      <c r="AS29" s="29" t="n">
        <f aca="false">AS9+AS12+AS15+AS18+AS21+AS28</f>
        <v>0</v>
      </c>
      <c r="AT29" s="29" t="n">
        <f aca="false">AT9+AT12+AT15+AT18+AT21+AT28</f>
        <v>0</v>
      </c>
      <c r="AU29" s="29" t="n">
        <f aca="false">AU9+AU12+AU15+AU18+AU21+AU28</f>
        <v>0</v>
      </c>
      <c r="AV29" s="29" t="n">
        <f aca="false">AV9+AV12+AV15+AV18+AV21+AV28</f>
        <v>42.0032157534278</v>
      </c>
      <c r="AW29" s="29" t="n">
        <f aca="false">AW9+AW12+AW15+AW18+AW21+AW28</f>
        <v>245.723342697443</v>
      </c>
      <c r="AX29" s="29" t="n">
        <f aca="false">AX9+AX12+AX15+AX18+AX21+AX28</f>
        <v>123.890132212143</v>
      </c>
      <c r="AY29" s="29" t="n">
        <f aca="false">AY9+AY12+AY15+AY18+AY21+AY28</f>
        <v>0</v>
      </c>
      <c r="AZ29" s="29" t="n">
        <f aca="false">AZ9+AZ12+AZ15+AZ18+AZ21+AZ28</f>
        <v>241.19736490253</v>
      </c>
      <c r="BA29" s="29" t="n">
        <f aca="false">BA9+BA12+BA15+BA18+BA21+BA28</f>
        <v>0</v>
      </c>
      <c r="BB29" s="29" t="n">
        <f aca="false">BB9+BB12+BB15+BB18+BB21+BB28</f>
        <v>0</v>
      </c>
      <c r="BC29" s="29" t="n">
        <f aca="false">BC9+BC12+BC15+BC18+BC21+BC28</f>
        <v>0</v>
      </c>
      <c r="BD29" s="29" t="n">
        <f aca="false">BD9+BD12+BD15+BD18+BD21+BD28</f>
        <v>0</v>
      </c>
      <c r="BE29" s="29" t="n">
        <f aca="false">BE9+BE12+BE15+BE18+BE21+BE28</f>
        <v>0</v>
      </c>
      <c r="BF29" s="29" t="n">
        <f aca="false">BF9+BF12+BF15+BF18+BF21+BF28</f>
        <v>11.4352485971915</v>
      </c>
      <c r="BG29" s="29" t="n">
        <f aca="false">BG9+BG12+BG15+BG18+BG21+BG28</f>
        <v>113.503272197426</v>
      </c>
      <c r="BH29" s="29" t="n">
        <f aca="false">BH9+BH12+BH15+BH18+BH21+BH28</f>
        <v>63.6873561826773</v>
      </c>
      <c r="BI29" s="29" t="n">
        <f aca="false">BI9+BI12+BI15+BI18+BI21+BI28</f>
        <v>0</v>
      </c>
      <c r="BJ29" s="29" t="n">
        <f aca="false">BJ9+BJ12+BJ15+BJ18+BJ21+BJ28</f>
        <v>25.9555215237043</v>
      </c>
      <c r="BK29" s="29" t="n">
        <f aca="false">BK9+BK12+BK15+BK18+BK21+BK28</f>
        <v>5928.51159515887</v>
      </c>
    </row>
    <row r="30" customFormat="false" ht="3.75" hidden="false" customHeight="true" outlineLevel="0" collapsed="false">
      <c r="A30" s="22"/>
      <c r="B30" s="37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</row>
    <row r="31" customFormat="false" ht="13.2" hidden="false" customHeight="false" outlineLevel="0" collapsed="false">
      <c r="A31" s="22" t="s">
        <v>41</v>
      </c>
      <c r="B31" s="23" t="s">
        <v>4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s="39" customFormat="true" ht="13.2" hidden="false" customHeight="false" outlineLevel="0" collapsed="false">
      <c r="A32" s="22" t="s">
        <v>13</v>
      </c>
      <c r="B32" s="31" t="s">
        <v>4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</row>
    <row r="33" s="43" customFormat="true" ht="13.2" hidden="false" customHeight="false" outlineLevel="0" collapsed="false">
      <c r="A33" s="40"/>
      <c r="B33" s="41" t="s">
        <v>44</v>
      </c>
      <c r="C33" s="26" t="n">
        <v>0</v>
      </c>
      <c r="D33" s="26" t="n">
        <v>0.5676243026071</v>
      </c>
      <c r="E33" s="26" t="n">
        <v>0</v>
      </c>
      <c r="F33" s="26" t="n">
        <v>0</v>
      </c>
      <c r="G33" s="26" t="n">
        <v>0</v>
      </c>
      <c r="H33" s="26" t="n">
        <v>6.8276945964909</v>
      </c>
      <c r="I33" s="26" t="n">
        <v>0.0158998412499</v>
      </c>
      <c r="J33" s="26" t="n">
        <v>0</v>
      </c>
      <c r="K33" s="26" t="n">
        <v>0</v>
      </c>
      <c r="L33" s="26" t="n">
        <v>0.5331765211771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5.35978068117031</v>
      </c>
      <c r="S33" s="26" t="n">
        <v>0</v>
      </c>
      <c r="T33" s="26" t="n">
        <v>0</v>
      </c>
      <c r="U33" s="26" t="n">
        <v>0</v>
      </c>
      <c r="V33" s="26" t="n">
        <v>0.2698796191066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43.4620709766793</v>
      </c>
      <c r="AC33" s="26" t="n">
        <v>0.9893466735352</v>
      </c>
      <c r="AD33" s="26" t="n">
        <v>0</v>
      </c>
      <c r="AE33" s="26" t="n">
        <v>0</v>
      </c>
      <c r="AF33" s="26" t="n">
        <v>20.0499480773826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47.0374056145736</v>
      </c>
      <c r="AM33" s="26" t="n">
        <v>0.2792425454284</v>
      </c>
      <c r="AN33" s="26" t="n">
        <v>0</v>
      </c>
      <c r="AO33" s="26" t="n">
        <v>0</v>
      </c>
      <c r="AP33" s="26" t="n">
        <v>5.7003421567445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267.480823275621</v>
      </c>
      <c r="AW33" s="26" t="n">
        <v>7.3744605817481</v>
      </c>
      <c r="AX33" s="26" t="n">
        <v>0</v>
      </c>
      <c r="AY33" s="26" t="n">
        <v>0</v>
      </c>
      <c r="AZ33" s="26" t="n">
        <v>80.540591346217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57.3916221192451</v>
      </c>
      <c r="BG33" s="26" t="n">
        <v>0.0574321435712</v>
      </c>
      <c r="BH33" s="26" t="n">
        <v>0</v>
      </c>
      <c r="BI33" s="26" t="n">
        <v>0</v>
      </c>
      <c r="BJ33" s="26" t="n">
        <v>8.1920254982806</v>
      </c>
      <c r="BK33" s="42" t="n">
        <f aca="false">SUM(C33:BJ33)</f>
        <v>552.129366570828</v>
      </c>
    </row>
    <row r="34" s="39" customFormat="true" ht="13.2" hidden="false" customHeight="false" outlineLevel="0" collapsed="false">
      <c r="A34" s="22"/>
      <c r="B34" s="28" t="s">
        <v>16</v>
      </c>
      <c r="C34" s="29" t="n">
        <f aca="false">SUM(C33)</f>
        <v>0</v>
      </c>
      <c r="D34" s="29" t="n">
        <f aca="false">SUM(D33)</f>
        <v>0.5676243026071</v>
      </c>
      <c r="E34" s="29" t="n">
        <f aca="false">SUM(E33)</f>
        <v>0</v>
      </c>
      <c r="F34" s="29" t="n">
        <f aca="false">SUM(F33)</f>
        <v>0</v>
      </c>
      <c r="G34" s="29" t="n">
        <f aca="false">SUM(G33)</f>
        <v>0</v>
      </c>
      <c r="H34" s="29" t="n">
        <f aca="false">SUM(H33)</f>
        <v>6.8276945964909</v>
      </c>
      <c r="I34" s="29" t="n">
        <f aca="false">SUM(I33)</f>
        <v>0.0158998412499</v>
      </c>
      <c r="J34" s="29" t="n">
        <f aca="false">SUM(J33)</f>
        <v>0</v>
      </c>
      <c r="K34" s="29" t="n">
        <f aca="false">SUM(K33)</f>
        <v>0</v>
      </c>
      <c r="L34" s="29" t="n">
        <f aca="false">SUM(L33)</f>
        <v>0.5331765211771</v>
      </c>
      <c r="M34" s="29" t="n">
        <f aca="false">SUM(M33)</f>
        <v>0</v>
      </c>
      <c r="N34" s="29" t="n">
        <f aca="false">SUM(N33)</f>
        <v>0</v>
      </c>
      <c r="O34" s="29" t="n">
        <f aca="false">SUM(O33)</f>
        <v>0</v>
      </c>
      <c r="P34" s="29" t="n">
        <f aca="false">SUM(P33)</f>
        <v>0</v>
      </c>
      <c r="Q34" s="29" t="n">
        <f aca="false">SUM(Q33)</f>
        <v>0</v>
      </c>
      <c r="R34" s="29" t="n">
        <f aca="false">SUM(R33)</f>
        <v>5.35978068117031</v>
      </c>
      <c r="S34" s="29" t="n">
        <f aca="false">SUM(S33)</f>
        <v>0</v>
      </c>
      <c r="T34" s="29" t="n">
        <f aca="false">SUM(T33)</f>
        <v>0</v>
      </c>
      <c r="U34" s="29" t="n">
        <f aca="false">SUM(U33)</f>
        <v>0</v>
      </c>
      <c r="V34" s="29" t="n">
        <f aca="false">SUM(V33)</f>
        <v>0.2698796191066</v>
      </c>
      <c r="W34" s="29" t="n">
        <f aca="false">SUM(W33)</f>
        <v>0</v>
      </c>
      <c r="X34" s="29" t="n">
        <f aca="false">SUM(X33)</f>
        <v>0</v>
      </c>
      <c r="Y34" s="29" t="n">
        <f aca="false">SUM(Y33)</f>
        <v>0</v>
      </c>
      <c r="Z34" s="29" t="n">
        <f aca="false">SUM(Z33)</f>
        <v>0</v>
      </c>
      <c r="AA34" s="29" t="n">
        <f aca="false">SUM(AA33)</f>
        <v>0</v>
      </c>
      <c r="AB34" s="29" t="n">
        <f aca="false">SUM(AB33)</f>
        <v>43.4620709766793</v>
      </c>
      <c r="AC34" s="29" t="n">
        <f aca="false">SUM(AC33)</f>
        <v>0.9893466735352</v>
      </c>
      <c r="AD34" s="29" t="n">
        <f aca="false">SUM(AD33)</f>
        <v>0</v>
      </c>
      <c r="AE34" s="29" t="n">
        <f aca="false">SUM(AE33)</f>
        <v>0</v>
      </c>
      <c r="AF34" s="29" t="n">
        <f aca="false">SUM(AF33)</f>
        <v>20.0499480773826</v>
      </c>
      <c r="AG34" s="29" t="n">
        <f aca="false">SUM(AG33)</f>
        <v>0</v>
      </c>
      <c r="AH34" s="29" t="n">
        <f aca="false">SUM(AH33)</f>
        <v>0</v>
      </c>
      <c r="AI34" s="29" t="n">
        <f aca="false">SUM(AI33)</f>
        <v>0</v>
      </c>
      <c r="AJ34" s="29" t="n">
        <f aca="false">SUM(AJ33)</f>
        <v>0</v>
      </c>
      <c r="AK34" s="29" t="n">
        <f aca="false">SUM(AK33)</f>
        <v>0</v>
      </c>
      <c r="AL34" s="29" t="n">
        <f aca="false">SUM(AL33)</f>
        <v>47.0374056145736</v>
      </c>
      <c r="AM34" s="29" t="n">
        <f aca="false">SUM(AM33)</f>
        <v>0.2792425454284</v>
      </c>
      <c r="AN34" s="29" t="n">
        <f aca="false">SUM(AN33)</f>
        <v>0</v>
      </c>
      <c r="AO34" s="29" t="n">
        <f aca="false">SUM(AO33)</f>
        <v>0</v>
      </c>
      <c r="AP34" s="29" t="n">
        <f aca="false">SUM(AP33)</f>
        <v>5.7003421567445</v>
      </c>
      <c r="AQ34" s="29" t="n">
        <f aca="false">SUM(AQ33)</f>
        <v>0</v>
      </c>
      <c r="AR34" s="29" t="n">
        <f aca="false">SUM(AR33)</f>
        <v>0</v>
      </c>
      <c r="AS34" s="29" t="n">
        <f aca="false">SUM(AS33)</f>
        <v>0</v>
      </c>
      <c r="AT34" s="29" t="n">
        <f aca="false">SUM(AT33)</f>
        <v>0</v>
      </c>
      <c r="AU34" s="29" t="n">
        <f aca="false">SUM(AU33)</f>
        <v>0</v>
      </c>
      <c r="AV34" s="29" t="n">
        <f aca="false">SUM(AV33)</f>
        <v>267.480823275621</v>
      </c>
      <c r="AW34" s="29" t="n">
        <f aca="false">SUM(AW33)</f>
        <v>7.3744605817481</v>
      </c>
      <c r="AX34" s="29" t="n">
        <f aca="false">SUM(AX33)</f>
        <v>0</v>
      </c>
      <c r="AY34" s="29" t="n">
        <f aca="false">SUM(AY33)</f>
        <v>0</v>
      </c>
      <c r="AZ34" s="29" t="n">
        <f aca="false">SUM(AZ33)</f>
        <v>80.540591346217</v>
      </c>
      <c r="BA34" s="29" t="n">
        <f aca="false">SUM(BA33)</f>
        <v>0</v>
      </c>
      <c r="BB34" s="29" t="n">
        <f aca="false">SUM(BB33)</f>
        <v>0</v>
      </c>
      <c r="BC34" s="29" t="n">
        <f aca="false">SUM(BC33)</f>
        <v>0</v>
      </c>
      <c r="BD34" s="29" t="n">
        <f aca="false">SUM(BD33)</f>
        <v>0</v>
      </c>
      <c r="BE34" s="29" t="n">
        <f aca="false">SUM(BE33)</f>
        <v>0</v>
      </c>
      <c r="BF34" s="29" t="n">
        <f aca="false">SUM(BF33)</f>
        <v>57.3916221192451</v>
      </c>
      <c r="BG34" s="29" t="n">
        <f aca="false">SUM(BG33)</f>
        <v>0.0574321435712</v>
      </c>
      <c r="BH34" s="29" t="n">
        <f aca="false">SUM(BH33)</f>
        <v>0</v>
      </c>
      <c r="BI34" s="29" t="n">
        <f aca="false">SUM(BI33)</f>
        <v>0</v>
      </c>
      <c r="BJ34" s="29" t="n">
        <f aca="false">SUM(BJ33)</f>
        <v>8.1920254982806</v>
      </c>
      <c r="BK34" s="29" t="n">
        <f aca="false">SUM(BK33)</f>
        <v>552.129366570828</v>
      </c>
    </row>
    <row r="35" customFormat="false" ht="13.2" hidden="false" customHeight="false" outlineLevel="0" collapsed="false">
      <c r="A35" s="22" t="s">
        <v>17</v>
      </c>
      <c r="B35" s="31" t="s">
        <v>4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/>
      <c r="B36" s="25" t="s">
        <v>46</v>
      </c>
      <c r="C36" s="26" t="n">
        <v>0</v>
      </c>
      <c r="D36" s="26" t="n">
        <v>0.5632952807857</v>
      </c>
      <c r="E36" s="26" t="n">
        <v>0</v>
      </c>
      <c r="F36" s="26" t="n">
        <v>0</v>
      </c>
      <c r="G36" s="26" t="n">
        <v>0</v>
      </c>
      <c r="H36" s="26" t="n">
        <v>4.7795597162556</v>
      </c>
      <c r="I36" s="26" t="n">
        <v>0.9067419599998</v>
      </c>
      <c r="J36" s="26" t="n">
        <v>0</v>
      </c>
      <c r="K36" s="26" t="n">
        <v>0</v>
      </c>
      <c r="L36" s="26" t="n">
        <v>1.8541542369268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2.1951153714729</v>
      </c>
      <c r="S36" s="26" t="n">
        <v>0.3445553629285</v>
      </c>
      <c r="T36" s="26" t="n">
        <v>0</v>
      </c>
      <c r="U36" s="26" t="n">
        <v>0</v>
      </c>
      <c r="V36" s="26" t="n">
        <v>1.2250382019634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27.9022013489234</v>
      </c>
      <c r="AC36" s="26" t="n">
        <v>2.4557328967847</v>
      </c>
      <c r="AD36" s="26" t="n">
        <v>0</v>
      </c>
      <c r="AE36" s="26" t="n">
        <v>0</v>
      </c>
      <c r="AF36" s="26" t="n">
        <v>27.0430599207714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40.1125242442552</v>
      </c>
      <c r="AM36" s="26" t="n">
        <v>1.2948153781778</v>
      </c>
      <c r="AN36" s="26" t="n">
        <v>0</v>
      </c>
      <c r="AO36" s="26" t="n">
        <v>0</v>
      </c>
      <c r="AP36" s="26" t="n">
        <v>15.1320874683836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138.516164153497</v>
      </c>
      <c r="AW36" s="26" t="n">
        <v>16.8993497496719</v>
      </c>
      <c r="AX36" s="26" t="n">
        <v>0</v>
      </c>
      <c r="AY36" s="26" t="n">
        <v>0</v>
      </c>
      <c r="AZ36" s="26" t="n">
        <v>151.649766328241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28.1722921572028</v>
      </c>
      <c r="BG36" s="26" t="n">
        <v>2.4742311184995</v>
      </c>
      <c r="BH36" s="26" t="n">
        <v>1.4977424506428</v>
      </c>
      <c r="BI36" s="26" t="n">
        <v>0</v>
      </c>
      <c r="BJ36" s="26" t="n">
        <v>17.9822425705981</v>
      </c>
      <c r="BK36" s="27" t="n">
        <f aca="false">SUM(C36:BJ36)</f>
        <v>483.000669915982</v>
      </c>
      <c r="BM36" s="32"/>
      <c r="BO36" s="32"/>
    </row>
    <row r="37" customFormat="false" ht="13.2" hidden="false" customHeight="false" outlineLevel="0" collapsed="false">
      <c r="A37" s="22"/>
      <c r="B37" s="25" t="s">
        <v>47</v>
      </c>
      <c r="C37" s="26" t="n">
        <v>0</v>
      </c>
      <c r="D37" s="26" t="n">
        <v>0.56762030975</v>
      </c>
      <c r="E37" s="26" t="n">
        <v>0</v>
      </c>
      <c r="F37" s="26" t="n">
        <v>0</v>
      </c>
      <c r="G37" s="26" t="n">
        <v>0</v>
      </c>
      <c r="H37" s="26" t="n">
        <v>4.6075887220688</v>
      </c>
      <c r="I37" s="26" t="n">
        <v>4.1731824748209</v>
      </c>
      <c r="J37" s="26" t="n">
        <v>0</v>
      </c>
      <c r="K37" s="26" t="n">
        <v>0</v>
      </c>
      <c r="L37" s="26" t="n">
        <v>3.3539952807483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2.2232709760011</v>
      </c>
      <c r="S37" s="26" t="n">
        <v>4.199513646857</v>
      </c>
      <c r="T37" s="26" t="n">
        <v>0</v>
      </c>
      <c r="U37" s="26" t="n">
        <v>0</v>
      </c>
      <c r="V37" s="26" t="n">
        <v>1.1346126772133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57.9390546684036</v>
      </c>
      <c r="AC37" s="26" t="n">
        <v>3.3338044280702</v>
      </c>
      <c r="AD37" s="26" t="n">
        <v>0</v>
      </c>
      <c r="AE37" s="26" t="n">
        <v>0</v>
      </c>
      <c r="AF37" s="26" t="n">
        <v>27.4890296535568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75.2580845828639</v>
      </c>
      <c r="AM37" s="26" t="n">
        <v>2.9347527869277</v>
      </c>
      <c r="AN37" s="26" t="n">
        <v>0</v>
      </c>
      <c r="AO37" s="26" t="n">
        <v>0</v>
      </c>
      <c r="AP37" s="26" t="n">
        <v>16.9860871129533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98.0537057102533</v>
      </c>
      <c r="AW37" s="26" t="n">
        <v>9.5681855686036</v>
      </c>
      <c r="AX37" s="26" t="n">
        <v>0</v>
      </c>
      <c r="AY37" s="26" t="n">
        <v>0</v>
      </c>
      <c r="AZ37" s="26" t="n">
        <v>85.6949348068282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24.6150639033525</v>
      </c>
      <c r="BG37" s="26" t="n">
        <v>1.0063663242137</v>
      </c>
      <c r="BH37" s="26" t="n">
        <v>0.1402341560714</v>
      </c>
      <c r="BI37" s="26" t="n">
        <v>0</v>
      </c>
      <c r="BJ37" s="26" t="n">
        <v>7.764698017817</v>
      </c>
      <c r="BK37" s="27" t="n">
        <f aca="false">SUM(C37:BJ37)</f>
        <v>431.043785807375</v>
      </c>
      <c r="BM37" s="32"/>
      <c r="BO37" s="32"/>
    </row>
    <row r="38" customFormat="false" ht="13.2" hidden="false" customHeight="false" outlineLevel="0" collapsed="false">
      <c r="A38" s="22"/>
      <c r="B38" s="25" t="s">
        <v>48</v>
      </c>
      <c r="C38" s="26" t="n">
        <v>0</v>
      </c>
      <c r="D38" s="26" t="n">
        <v>0.4121535183928</v>
      </c>
      <c r="E38" s="26" t="n">
        <v>0</v>
      </c>
      <c r="F38" s="26" t="n">
        <v>0</v>
      </c>
      <c r="G38" s="26" t="n">
        <v>0</v>
      </c>
      <c r="H38" s="26" t="n">
        <v>0.810639056125403</v>
      </c>
      <c r="I38" s="26" t="n">
        <v>0.2015071428571</v>
      </c>
      <c r="J38" s="26" t="n">
        <v>0</v>
      </c>
      <c r="K38" s="26" t="n">
        <v>0</v>
      </c>
      <c r="L38" s="26" t="n">
        <v>0.3834051815709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.856379199483602</v>
      </c>
      <c r="S38" s="26" t="n">
        <v>0.0050376785714</v>
      </c>
      <c r="T38" s="26" t="n">
        <v>0</v>
      </c>
      <c r="U38" s="26" t="n">
        <v>0</v>
      </c>
      <c r="V38" s="26" t="n">
        <v>0.1622921091067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37.0909746209984</v>
      </c>
      <c r="AC38" s="26" t="n">
        <v>11.9000511209253</v>
      </c>
      <c r="AD38" s="26" t="n">
        <v>0</v>
      </c>
      <c r="AE38" s="26" t="n">
        <v>0</v>
      </c>
      <c r="AF38" s="26" t="n">
        <v>50.4705654413265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53.138446291166</v>
      </c>
      <c r="AM38" s="26" t="n">
        <v>9.715391674497</v>
      </c>
      <c r="AN38" s="26" t="n">
        <v>0.6373310916068</v>
      </c>
      <c r="AO38" s="26" t="n">
        <v>0</v>
      </c>
      <c r="AP38" s="26" t="n">
        <v>31.4484454582966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6.53816396619241</v>
      </c>
      <c r="AW38" s="26" t="n">
        <v>0.2186196327854</v>
      </c>
      <c r="AX38" s="26" t="n">
        <v>0</v>
      </c>
      <c r="AY38" s="26" t="n">
        <v>0</v>
      </c>
      <c r="AZ38" s="26" t="n">
        <v>3.8912629392117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3.90033721604216</v>
      </c>
      <c r="BG38" s="26" t="n">
        <v>0.1896680437855</v>
      </c>
      <c r="BH38" s="26" t="n">
        <v>0.2515178571428</v>
      </c>
      <c r="BI38" s="26" t="n">
        <v>0</v>
      </c>
      <c r="BJ38" s="26" t="n">
        <v>0.9428644923564</v>
      </c>
      <c r="BK38" s="27" t="n">
        <f aca="false">SUM(C38:BJ38)</f>
        <v>213.165053732441</v>
      </c>
      <c r="BM38" s="32"/>
      <c r="BO38" s="32"/>
    </row>
    <row r="39" customFormat="false" ht="13.2" hidden="false" customHeight="false" outlineLevel="0" collapsed="false">
      <c r="A39" s="22"/>
      <c r="B39" s="25" t="s">
        <v>49</v>
      </c>
      <c r="C39" s="26" t="n">
        <v>0</v>
      </c>
      <c r="D39" s="26" t="n">
        <v>2.8244522385356</v>
      </c>
      <c r="E39" s="26" t="n">
        <v>0</v>
      </c>
      <c r="F39" s="26" t="n">
        <v>0</v>
      </c>
      <c r="G39" s="26" t="n">
        <v>0</v>
      </c>
      <c r="H39" s="26" t="n">
        <v>1.2682535374918</v>
      </c>
      <c r="I39" s="26" t="n">
        <v>41.2506708688927</v>
      </c>
      <c r="J39" s="26" t="n">
        <v>0</v>
      </c>
      <c r="K39" s="26" t="n">
        <v>0</v>
      </c>
      <c r="L39" s="26" t="n">
        <v>0.4039527303923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.5721171741725</v>
      </c>
      <c r="S39" s="26" t="n">
        <v>4.0947883002141</v>
      </c>
      <c r="T39" s="26" t="n">
        <v>0</v>
      </c>
      <c r="U39" s="26" t="n">
        <v>0</v>
      </c>
      <c r="V39" s="26" t="n">
        <v>0.0087436909285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16.7024020354816</v>
      </c>
      <c r="AC39" s="26" t="n">
        <v>1.5560868408922</v>
      </c>
      <c r="AD39" s="26" t="n">
        <v>0</v>
      </c>
      <c r="AE39" s="26" t="n">
        <v>0</v>
      </c>
      <c r="AF39" s="26" t="n">
        <v>4.2322840064983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20.930707995368</v>
      </c>
      <c r="AM39" s="26" t="n">
        <v>2.2452575786065</v>
      </c>
      <c r="AN39" s="26" t="n">
        <v>0</v>
      </c>
      <c r="AO39" s="26" t="n">
        <v>0</v>
      </c>
      <c r="AP39" s="26" t="n">
        <v>0.4921327230355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12.2185980847058</v>
      </c>
      <c r="AW39" s="26" t="n">
        <v>56.2411193204636</v>
      </c>
      <c r="AX39" s="26" t="n">
        <v>0</v>
      </c>
      <c r="AY39" s="26" t="n">
        <v>0</v>
      </c>
      <c r="AZ39" s="26" t="n">
        <v>1.3091061913919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4.87427509237391</v>
      </c>
      <c r="BG39" s="26" t="n">
        <v>0.0604964367141</v>
      </c>
      <c r="BH39" s="26" t="n">
        <v>0</v>
      </c>
      <c r="BI39" s="26" t="n">
        <v>0</v>
      </c>
      <c r="BJ39" s="26" t="n">
        <v>0.0084550509642</v>
      </c>
      <c r="BK39" s="27" t="n">
        <f aca="false">SUM(C39:BJ39)</f>
        <v>171.293899897123</v>
      </c>
      <c r="BM39" s="32"/>
      <c r="BO39" s="32"/>
    </row>
    <row r="40" customFormat="false" ht="13.2" hidden="false" customHeight="false" outlineLevel="0" collapsed="false">
      <c r="A40" s="22"/>
      <c r="B40" s="25" t="s">
        <v>50</v>
      </c>
      <c r="C40" s="26" t="n">
        <v>0</v>
      </c>
      <c r="D40" s="26" t="n">
        <v>0.64376000875</v>
      </c>
      <c r="E40" s="26" t="n">
        <v>0</v>
      </c>
      <c r="F40" s="26" t="n">
        <v>0</v>
      </c>
      <c r="G40" s="26" t="n">
        <v>0</v>
      </c>
      <c r="H40" s="26" t="n">
        <v>1.6000870624888</v>
      </c>
      <c r="I40" s="26" t="n">
        <v>0</v>
      </c>
      <c r="J40" s="26" t="n">
        <v>0</v>
      </c>
      <c r="K40" s="26" t="n">
        <v>0</v>
      </c>
      <c r="L40" s="26" t="n">
        <v>1.7161756320704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.7138500693878</v>
      </c>
      <c r="S40" s="26" t="n">
        <v>0</v>
      </c>
      <c r="T40" s="26" t="n">
        <v>0</v>
      </c>
      <c r="U40" s="26" t="n">
        <v>0</v>
      </c>
      <c r="V40" s="26" t="n">
        <v>0.0324123671784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5.13684469142741</v>
      </c>
      <c r="AC40" s="26" t="n">
        <v>0.0739683220713</v>
      </c>
      <c r="AD40" s="26" t="n">
        <v>0</v>
      </c>
      <c r="AE40" s="26" t="n">
        <v>0</v>
      </c>
      <c r="AF40" s="26" t="n">
        <v>2.1734741330711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4.50741345508991</v>
      </c>
      <c r="AM40" s="26" t="n">
        <v>0.1496056329284</v>
      </c>
      <c r="AN40" s="26" t="n">
        <v>0</v>
      </c>
      <c r="AO40" s="26" t="n">
        <v>0</v>
      </c>
      <c r="AP40" s="26" t="n">
        <v>0.0674433689282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9.8970410584518</v>
      </c>
      <c r="AW40" s="26" t="n">
        <v>0.3013057687856</v>
      </c>
      <c r="AX40" s="26" t="n">
        <v>0</v>
      </c>
      <c r="AY40" s="26" t="n">
        <v>0</v>
      </c>
      <c r="AZ40" s="26" t="n">
        <v>5.9533601068549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3.38084297246971</v>
      </c>
      <c r="BG40" s="26" t="n">
        <v>0.1648072184642</v>
      </c>
      <c r="BH40" s="26" t="n">
        <v>0.2408168442142</v>
      </c>
      <c r="BI40" s="26" t="n">
        <v>0</v>
      </c>
      <c r="BJ40" s="26" t="n">
        <v>0.6705159934998</v>
      </c>
      <c r="BK40" s="27" t="n">
        <f aca="false">SUM(C40:BJ40)</f>
        <v>37.4237247061319</v>
      </c>
      <c r="BM40" s="32"/>
      <c r="BO40" s="32"/>
    </row>
    <row r="41" customFormat="false" ht="13.2" hidden="false" customHeight="false" outlineLevel="0" collapsed="false">
      <c r="A41" s="22"/>
      <c r="B41" s="28" t="s">
        <v>20</v>
      </c>
      <c r="C41" s="30" t="n">
        <f aca="false">SUM(C36:C40)</f>
        <v>0</v>
      </c>
      <c r="D41" s="30" t="n">
        <f aca="false">SUM(D36:D40)</f>
        <v>5.0112813562141</v>
      </c>
      <c r="E41" s="30" t="n">
        <f aca="false">SUM(E36:E40)</f>
        <v>0</v>
      </c>
      <c r="F41" s="30" t="n">
        <f aca="false">SUM(F36:F40)</f>
        <v>0</v>
      </c>
      <c r="G41" s="30" t="n">
        <f aca="false">SUM(G36:G40)</f>
        <v>0</v>
      </c>
      <c r="H41" s="30" t="n">
        <f aca="false">SUM(H36:H40)</f>
        <v>13.0661280944304</v>
      </c>
      <c r="I41" s="30" t="n">
        <f aca="false">SUM(I36:I40)</f>
        <v>46.5321024465705</v>
      </c>
      <c r="J41" s="30" t="n">
        <f aca="false">SUM(J36:J40)</f>
        <v>0</v>
      </c>
      <c r="K41" s="30" t="n">
        <f aca="false">SUM(K36:K40)</f>
        <v>0</v>
      </c>
      <c r="L41" s="30" t="n">
        <f aca="false">SUM(L36:L40)</f>
        <v>7.7116830617087</v>
      </c>
      <c r="M41" s="30" t="n">
        <f aca="false">SUM(M36:M40)</f>
        <v>0</v>
      </c>
      <c r="N41" s="30" t="n">
        <f aca="false">SUM(N36:N40)</f>
        <v>0</v>
      </c>
      <c r="O41" s="30" t="n">
        <f aca="false">SUM(O36:O40)</f>
        <v>0</v>
      </c>
      <c r="P41" s="30" t="n">
        <f aca="false">SUM(P36:P40)</f>
        <v>0</v>
      </c>
      <c r="Q41" s="30" t="n">
        <f aca="false">SUM(Q36:Q40)</f>
        <v>0</v>
      </c>
      <c r="R41" s="30" t="n">
        <f aca="false">SUM(R36:R40)</f>
        <v>6.5607327905179</v>
      </c>
      <c r="S41" s="30" t="n">
        <f aca="false">SUM(S36:S40)</f>
        <v>8.643894988571</v>
      </c>
      <c r="T41" s="30" t="n">
        <f aca="false">SUM(T36:T40)</f>
        <v>0</v>
      </c>
      <c r="U41" s="30" t="n">
        <f aca="false">SUM(U36:U40)</f>
        <v>0</v>
      </c>
      <c r="V41" s="30" t="n">
        <f aca="false">SUM(V36:V40)</f>
        <v>2.5630990463903</v>
      </c>
      <c r="W41" s="30" t="n">
        <f aca="false">SUM(W36:W40)</f>
        <v>0</v>
      </c>
      <c r="X41" s="30" t="n">
        <f aca="false">SUM(X36:X40)</f>
        <v>0</v>
      </c>
      <c r="Y41" s="30" t="n">
        <f aca="false">SUM(Y36:Y40)</f>
        <v>0</v>
      </c>
      <c r="Z41" s="30" t="n">
        <f aca="false">SUM(Z36:Z40)</f>
        <v>0</v>
      </c>
      <c r="AA41" s="30" t="n">
        <f aca="false">SUM(AA36:AA40)</f>
        <v>0</v>
      </c>
      <c r="AB41" s="30" t="n">
        <f aca="false">SUM(AB36:AB40)</f>
        <v>144.771477365234</v>
      </c>
      <c r="AC41" s="30" t="n">
        <f aca="false">SUM(AC36:AC40)</f>
        <v>19.3196436087437</v>
      </c>
      <c r="AD41" s="30" t="n">
        <f aca="false">SUM(AD36:AD40)</f>
        <v>0</v>
      </c>
      <c r="AE41" s="30" t="n">
        <f aca="false">SUM(AE36:AE40)</f>
        <v>0</v>
      </c>
      <c r="AF41" s="30" t="n">
        <f aca="false">SUM(AF36:AF40)</f>
        <v>111.408413155224</v>
      </c>
      <c r="AG41" s="30" t="n">
        <f aca="false">SUM(AG36:AG40)</f>
        <v>0</v>
      </c>
      <c r="AH41" s="30" t="n">
        <f aca="false">SUM(AH36:AH40)</f>
        <v>0</v>
      </c>
      <c r="AI41" s="30" t="n">
        <f aca="false">SUM(AI36:AI40)</f>
        <v>0</v>
      </c>
      <c r="AJ41" s="30" t="n">
        <f aca="false">SUM(AJ36:AJ40)</f>
        <v>0</v>
      </c>
      <c r="AK41" s="30" t="n">
        <f aca="false">SUM(AK36:AK40)</f>
        <v>0</v>
      </c>
      <c r="AL41" s="30" t="n">
        <f aca="false">SUM(AL36:AL40)</f>
        <v>193.947176568743</v>
      </c>
      <c r="AM41" s="30" t="n">
        <f aca="false">SUM(AM36:AM40)</f>
        <v>16.3398230511374</v>
      </c>
      <c r="AN41" s="30" t="n">
        <f aca="false">SUM(AN36:AN40)</f>
        <v>0.6373310916068</v>
      </c>
      <c r="AO41" s="30" t="n">
        <f aca="false">SUM(AO36:AO40)</f>
        <v>0</v>
      </c>
      <c r="AP41" s="30" t="n">
        <f aca="false">SUM(AP36:AP40)</f>
        <v>64.1261961315972</v>
      </c>
      <c r="AQ41" s="30" t="n">
        <f aca="false">SUM(AQ36:AQ40)</f>
        <v>0</v>
      </c>
      <c r="AR41" s="30" t="n">
        <f aca="false">SUM(AR36:AR40)</f>
        <v>0</v>
      </c>
      <c r="AS41" s="30" t="n">
        <f aca="false">SUM(AS36:AS40)</f>
        <v>0</v>
      </c>
      <c r="AT41" s="30" t="n">
        <f aca="false">SUM(AT36:AT40)</f>
        <v>0</v>
      </c>
      <c r="AU41" s="30" t="n">
        <f aca="false">SUM(AU36:AU40)</f>
        <v>0</v>
      </c>
      <c r="AV41" s="30" t="n">
        <f aca="false">SUM(AV36:AV40)</f>
        <v>265.223672973101</v>
      </c>
      <c r="AW41" s="30" t="n">
        <f aca="false">SUM(AW36:AW40)</f>
        <v>83.2285800403101</v>
      </c>
      <c r="AX41" s="30" t="n">
        <f aca="false">SUM(AX36:AX40)</f>
        <v>0</v>
      </c>
      <c r="AY41" s="30" t="n">
        <f aca="false">SUM(AY36:AY40)</f>
        <v>0</v>
      </c>
      <c r="AZ41" s="30" t="n">
        <f aca="false">SUM(AZ36:AZ40)</f>
        <v>248.498430372527</v>
      </c>
      <c r="BA41" s="30" t="n">
        <f aca="false">SUM(BA36:BA40)</f>
        <v>0</v>
      </c>
      <c r="BB41" s="30" t="n">
        <f aca="false">SUM(BB36:BB40)</f>
        <v>0</v>
      </c>
      <c r="BC41" s="30" t="n">
        <f aca="false">SUM(BC36:BC40)</f>
        <v>0</v>
      </c>
      <c r="BD41" s="30" t="n">
        <f aca="false">SUM(BD36:BD40)</f>
        <v>0</v>
      </c>
      <c r="BE41" s="30" t="n">
        <f aca="false">SUM(BE36:BE40)</f>
        <v>0</v>
      </c>
      <c r="BF41" s="30" t="n">
        <f aca="false">SUM(BF36:BF40)</f>
        <v>64.9428113414411</v>
      </c>
      <c r="BG41" s="30" t="n">
        <f aca="false">SUM(BG36:BG40)</f>
        <v>3.895569141677</v>
      </c>
      <c r="BH41" s="30" t="n">
        <f aca="false">SUM(BH36:BH40)</f>
        <v>2.1303113080712</v>
      </c>
      <c r="BI41" s="30" t="n">
        <f aca="false">SUM(BI36:BI40)</f>
        <v>0</v>
      </c>
      <c r="BJ41" s="30" t="n">
        <f aca="false">SUM(BJ36:BJ40)</f>
        <v>27.3687761252355</v>
      </c>
      <c r="BK41" s="29" t="n">
        <f aca="false">SUM(BK36:BK40)</f>
        <v>1335.92713405905</v>
      </c>
    </row>
    <row r="42" customFormat="false" ht="13.2" hidden="false" customHeight="false" outlineLevel="0" collapsed="false">
      <c r="A42" s="22"/>
      <c r="B42" s="36" t="s">
        <v>51</v>
      </c>
      <c r="C42" s="30" t="n">
        <f aca="false">C34+C41</f>
        <v>0</v>
      </c>
      <c r="D42" s="30" t="n">
        <f aca="false">D34+D41</f>
        <v>5.5789056588212</v>
      </c>
      <c r="E42" s="30" t="n">
        <f aca="false">E34+E41</f>
        <v>0</v>
      </c>
      <c r="F42" s="30" t="n">
        <f aca="false">F34+F41</f>
        <v>0</v>
      </c>
      <c r="G42" s="30" t="n">
        <f aca="false">G34+G41</f>
        <v>0</v>
      </c>
      <c r="H42" s="30" t="n">
        <f aca="false">H34+H41</f>
        <v>19.8938226909213</v>
      </c>
      <c r="I42" s="30" t="n">
        <f aca="false">I34+I41</f>
        <v>46.5480022878204</v>
      </c>
      <c r="J42" s="30" t="n">
        <f aca="false">J34+J41</f>
        <v>0</v>
      </c>
      <c r="K42" s="30" t="n">
        <f aca="false">K34+K41</f>
        <v>0</v>
      </c>
      <c r="L42" s="30" t="n">
        <f aca="false">L34+L41</f>
        <v>8.2448595828858</v>
      </c>
      <c r="M42" s="30" t="n">
        <f aca="false">M34+M41</f>
        <v>0</v>
      </c>
      <c r="N42" s="30" t="n">
        <f aca="false">N34+N41</f>
        <v>0</v>
      </c>
      <c r="O42" s="30" t="n">
        <f aca="false">O34+O41</f>
        <v>0</v>
      </c>
      <c r="P42" s="30" t="n">
        <f aca="false">P34+P41</f>
        <v>0</v>
      </c>
      <c r="Q42" s="30" t="n">
        <f aca="false">Q34+Q41</f>
        <v>0</v>
      </c>
      <c r="R42" s="30" t="n">
        <f aca="false">R34+R41</f>
        <v>11.9205134716882</v>
      </c>
      <c r="S42" s="30" t="n">
        <f aca="false">S34+S41</f>
        <v>8.643894988571</v>
      </c>
      <c r="T42" s="30" t="n">
        <f aca="false">T34+T41</f>
        <v>0</v>
      </c>
      <c r="U42" s="30" t="n">
        <f aca="false">U34+U41</f>
        <v>0</v>
      </c>
      <c r="V42" s="30" t="n">
        <f aca="false">V34+V41</f>
        <v>2.8329786654969</v>
      </c>
      <c r="W42" s="30" t="n">
        <f aca="false">W34+W41</f>
        <v>0</v>
      </c>
      <c r="X42" s="30" t="n">
        <f aca="false">X34+X41</f>
        <v>0</v>
      </c>
      <c r="Y42" s="30" t="n">
        <f aca="false">Y34+Y41</f>
        <v>0</v>
      </c>
      <c r="Z42" s="30" t="n">
        <f aca="false">Z34+Z41</f>
        <v>0</v>
      </c>
      <c r="AA42" s="30" t="n">
        <f aca="false">AA34+AA41</f>
        <v>0</v>
      </c>
      <c r="AB42" s="30" t="n">
        <f aca="false">AB34+AB41</f>
        <v>188.233548341914</v>
      </c>
      <c r="AC42" s="30" t="n">
        <f aca="false">AC34+AC41</f>
        <v>20.3089902822789</v>
      </c>
      <c r="AD42" s="30" t="n">
        <f aca="false">AD34+AD41</f>
        <v>0</v>
      </c>
      <c r="AE42" s="30" t="n">
        <f aca="false">AE34+AE41</f>
        <v>0</v>
      </c>
      <c r="AF42" s="30" t="n">
        <f aca="false">AF34+AF41</f>
        <v>131.458361232607</v>
      </c>
      <c r="AG42" s="30" t="n">
        <f aca="false">AG34+AG41</f>
        <v>0</v>
      </c>
      <c r="AH42" s="30" t="n">
        <f aca="false">AH34+AH41</f>
        <v>0</v>
      </c>
      <c r="AI42" s="30" t="n">
        <f aca="false">AI34+AI41</f>
        <v>0</v>
      </c>
      <c r="AJ42" s="30" t="n">
        <f aca="false">AJ34+AJ41</f>
        <v>0</v>
      </c>
      <c r="AK42" s="30" t="n">
        <f aca="false">AK34+AK41</f>
        <v>0</v>
      </c>
      <c r="AL42" s="30" t="n">
        <f aca="false">AL34+AL41</f>
        <v>240.984582183317</v>
      </c>
      <c r="AM42" s="30" t="n">
        <f aca="false">AM34+AM41</f>
        <v>16.6190655965658</v>
      </c>
      <c r="AN42" s="30" t="n">
        <f aca="false">AN34+AN41</f>
        <v>0.6373310916068</v>
      </c>
      <c r="AO42" s="30" t="n">
        <f aca="false">AO34+AO41</f>
        <v>0</v>
      </c>
      <c r="AP42" s="30" t="n">
        <f aca="false">AP34+AP41</f>
        <v>69.8265382883417</v>
      </c>
      <c r="AQ42" s="30" t="n">
        <f aca="false">AQ34+AQ41</f>
        <v>0</v>
      </c>
      <c r="AR42" s="30" t="n">
        <f aca="false">AR34+AR41</f>
        <v>0</v>
      </c>
      <c r="AS42" s="30" t="n">
        <f aca="false">AS34+AS41</f>
        <v>0</v>
      </c>
      <c r="AT42" s="30" t="n">
        <f aca="false">AT34+AT41</f>
        <v>0</v>
      </c>
      <c r="AU42" s="30" t="n">
        <f aca="false">AU34+AU41</f>
        <v>0</v>
      </c>
      <c r="AV42" s="30" t="n">
        <f aca="false">AV34+AV41</f>
        <v>532.704496248721</v>
      </c>
      <c r="AW42" s="30" t="n">
        <f aca="false">AW34+AW41</f>
        <v>90.6030406220582</v>
      </c>
      <c r="AX42" s="30" t="n">
        <f aca="false">AX34+AX41</f>
        <v>0</v>
      </c>
      <c r="AY42" s="30" t="n">
        <f aca="false">AY34+AY41</f>
        <v>0</v>
      </c>
      <c r="AZ42" s="30" t="n">
        <f aca="false">AZ34+AZ41</f>
        <v>329.039021718744</v>
      </c>
      <c r="BA42" s="30" t="n">
        <f aca="false">BA34+BA41</f>
        <v>0</v>
      </c>
      <c r="BB42" s="30" t="n">
        <f aca="false">BB34+BB41</f>
        <v>0</v>
      </c>
      <c r="BC42" s="30" t="n">
        <f aca="false">BC34+BC41</f>
        <v>0</v>
      </c>
      <c r="BD42" s="30" t="n">
        <f aca="false">BD34+BD41</f>
        <v>0</v>
      </c>
      <c r="BE42" s="30" t="n">
        <f aca="false">BE34+BE41</f>
        <v>0</v>
      </c>
      <c r="BF42" s="30" t="n">
        <f aca="false">BF34+BF41</f>
        <v>122.334433460686</v>
      </c>
      <c r="BG42" s="30" t="n">
        <f aca="false">BG34+BG41</f>
        <v>3.9530012852482</v>
      </c>
      <c r="BH42" s="30" t="n">
        <f aca="false">BH34+BH41</f>
        <v>2.1303113080712</v>
      </c>
      <c r="BI42" s="30" t="n">
        <f aca="false">BI34+BI41</f>
        <v>0</v>
      </c>
      <c r="BJ42" s="30" t="n">
        <f aca="false">BJ34+BJ41</f>
        <v>35.5608016235161</v>
      </c>
      <c r="BK42" s="29" t="n">
        <f aca="false">BK41+BK34</f>
        <v>1888.05650062988</v>
      </c>
    </row>
    <row r="43" customFormat="false" ht="3" hidden="false" customHeight="true" outlineLevel="0" collapsed="false">
      <c r="A43" s="22"/>
      <c r="B43" s="31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3.2" hidden="false" customHeight="false" outlineLevel="0" collapsed="false">
      <c r="A44" s="22" t="s">
        <v>52</v>
      </c>
      <c r="B44" s="23" t="s">
        <v>53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3.2" hidden="false" customHeight="false" outlineLevel="0" collapsed="false">
      <c r="A45" s="22" t="s">
        <v>13</v>
      </c>
      <c r="B45" s="31" t="s">
        <v>5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8" t="s">
        <v>55</v>
      </c>
      <c r="C46" s="30" t="n">
        <v>0</v>
      </c>
      <c r="D46" s="30" t="n">
        <v>0.8005548206428</v>
      </c>
      <c r="E46" s="30" t="n">
        <v>0</v>
      </c>
      <c r="F46" s="30" t="n">
        <v>0</v>
      </c>
      <c r="G46" s="30" t="n">
        <v>0</v>
      </c>
      <c r="H46" s="30" t="n">
        <v>0.973397454167402</v>
      </c>
      <c r="I46" s="30" t="n">
        <v>0.1062906041428</v>
      </c>
      <c r="J46" s="30" t="n">
        <v>0</v>
      </c>
      <c r="K46" s="30" t="n">
        <v>0</v>
      </c>
      <c r="L46" s="30" t="n">
        <v>0.4714441107493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1.0963230816245</v>
      </c>
      <c r="S46" s="30" t="n">
        <v>0.1069318928571</v>
      </c>
      <c r="T46" s="30" t="n">
        <v>0</v>
      </c>
      <c r="U46" s="30" t="n">
        <v>0</v>
      </c>
      <c r="V46" s="30" t="n">
        <v>0.5789649779641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35.2584969948891</v>
      </c>
      <c r="AC46" s="30" t="n">
        <v>5.9514885593555</v>
      </c>
      <c r="AD46" s="30" t="n">
        <v>0</v>
      </c>
      <c r="AE46" s="30" t="n">
        <v>0</v>
      </c>
      <c r="AF46" s="30" t="n">
        <v>57.3643692240773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54.6470842214238</v>
      </c>
      <c r="AM46" s="30" t="n">
        <v>5.0886700734981</v>
      </c>
      <c r="AN46" s="30" t="n">
        <v>2.0225934285712</v>
      </c>
      <c r="AO46" s="30" t="n">
        <v>0</v>
      </c>
      <c r="AP46" s="30" t="n">
        <v>41.3552945380495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20.3983616139116</v>
      </c>
      <c r="AW46" s="30" t="n">
        <v>1.6608846870709</v>
      </c>
      <c r="AX46" s="30" t="n">
        <v>0</v>
      </c>
      <c r="AY46" s="30" t="n">
        <v>0</v>
      </c>
      <c r="AZ46" s="30" t="n">
        <v>31.8258852483805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10.3056732758859</v>
      </c>
      <c r="BG46" s="30" t="n">
        <v>5.6894519941426</v>
      </c>
      <c r="BH46" s="30" t="n">
        <v>0.5322614285714</v>
      </c>
      <c r="BI46" s="30" t="n">
        <v>0</v>
      </c>
      <c r="BJ46" s="30" t="n">
        <v>7.76226390403111</v>
      </c>
      <c r="BK46" s="33" t="n">
        <f aca="false">SUM(C46:BJ46)</f>
        <v>283.996686134007</v>
      </c>
    </row>
    <row r="47" customFormat="false" ht="13.2" hidden="false" customHeight="false" outlineLevel="0" collapsed="false">
      <c r="A47" s="22"/>
      <c r="B47" s="36" t="s">
        <v>56</v>
      </c>
      <c r="C47" s="30" t="n">
        <f aca="false">SUM(C46)</f>
        <v>0</v>
      </c>
      <c r="D47" s="30" t="n">
        <f aca="false">SUM(D46)</f>
        <v>0.8005548206428</v>
      </c>
      <c r="E47" s="30" t="n">
        <f aca="false">SUM(E46)</f>
        <v>0</v>
      </c>
      <c r="F47" s="30" t="n">
        <f aca="false">SUM(F46)</f>
        <v>0</v>
      </c>
      <c r="G47" s="30" t="n">
        <f aca="false">SUM(G46)</f>
        <v>0</v>
      </c>
      <c r="H47" s="30" t="n">
        <f aca="false">SUM(H46)</f>
        <v>0.973397454167402</v>
      </c>
      <c r="I47" s="30" t="n">
        <f aca="false">SUM(I46)</f>
        <v>0.1062906041428</v>
      </c>
      <c r="J47" s="30" t="n">
        <f aca="false">SUM(J46)</f>
        <v>0</v>
      </c>
      <c r="K47" s="30" t="n">
        <f aca="false">SUM(K46)</f>
        <v>0</v>
      </c>
      <c r="L47" s="30" t="n">
        <f aca="false">SUM(L46)</f>
        <v>0.4714441107493</v>
      </c>
      <c r="M47" s="30" t="n">
        <f aca="false">SUM(M46)</f>
        <v>0</v>
      </c>
      <c r="N47" s="30" t="n">
        <f aca="false">SUM(N46)</f>
        <v>0</v>
      </c>
      <c r="O47" s="30" t="n">
        <f aca="false">SUM(O46)</f>
        <v>0</v>
      </c>
      <c r="P47" s="30" t="n">
        <f aca="false">SUM(P46)</f>
        <v>0</v>
      </c>
      <c r="Q47" s="30" t="n">
        <f aca="false">SUM(Q46)</f>
        <v>0</v>
      </c>
      <c r="R47" s="30" t="n">
        <f aca="false">SUM(R46)</f>
        <v>1.0963230816245</v>
      </c>
      <c r="S47" s="30" t="n">
        <f aca="false">SUM(S46)</f>
        <v>0.1069318928571</v>
      </c>
      <c r="T47" s="30" t="n">
        <f aca="false">SUM(T46)</f>
        <v>0</v>
      </c>
      <c r="U47" s="30" t="n">
        <f aca="false">SUM(U46)</f>
        <v>0</v>
      </c>
      <c r="V47" s="30" t="n">
        <f aca="false">SUM(V46)</f>
        <v>0.5789649779641</v>
      </c>
      <c r="W47" s="30" t="n">
        <f aca="false">SUM(W46)</f>
        <v>0</v>
      </c>
      <c r="X47" s="30" t="n">
        <f aca="false">SUM(X46)</f>
        <v>0</v>
      </c>
      <c r="Y47" s="30" t="n">
        <f aca="false">SUM(Y46)</f>
        <v>0</v>
      </c>
      <c r="Z47" s="30" t="n">
        <f aca="false">SUM(Z46)</f>
        <v>0</v>
      </c>
      <c r="AA47" s="30" t="n">
        <f aca="false">SUM(AA46)</f>
        <v>0</v>
      </c>
      <c r="AB47" s="30" t="n">
        <f aca="false">SUM(AB46)</f>
        <v>35.2584969948891</v>
      </c>
      <c r="AC47" s="30" t="n">
        <f aca="false">SUM(AC46)</f>
        <v>5.9514885593555</v>
      </c>
      <c r="AD47" s="30" t="n">
        <f aca="false">SUM(AD46)</f>
        <v>0</v>
      </c>
      <c r="AE47" s="30" t="n">
        <f aca="false">SUM(AE46)</f>
        <v>0</v>
      </c>
      <c r="AF47" s="30" t="n">
        <f aca="false">SUM(AF46)</f>
        <v>57.3643692240773</v>
      </c>
      <c r="AG47" s="30" t="n">
        <f aca="false">SUM(AG46)</f>
        <v>0</v>
      </c>
      <c r="AH47" s="30" t="n">
        <f aca="false">SUM(AH46)</f>
        <v>0</v>
      </c>
      <c r="AI47" s="30" t="n">
        <f aca="false">SUM(AI46)</f>
        <v>0</v>
      </c>
      <c r="AJ47" s="30" t="n">
        <f aca="false">SUM(AJ46)</f>
        <v>0</v>
      </c>
      <c r="AK47" s="30" t="n">
        <f aca="false">SUM(AK46)</f>
        <v>0</v>
      </c>
      <c r="AL47" s="30" t="n">
        <f aca="false">SUM(AL46)</f>
        <v>54.6470842214238</v>
      </c>
      <c r="AM47" s="30" t="n">
        <f aca="false">SUM(AM46)</f>
        <v>5.0886700734981</v>
      </c>
      <c r="AN47" s="30" t="n">
        <f aca="false">SUM(AN46)</f>
        <v>2.0225934285712</v>
      </c>
      <c r="AO47" s="30" t="n">
        <f aca="false">SUM(AO46)</f>
        <v>0</v>
      </c>
      <c r="AP47" s="30" t="n">
        <f aca="false">SUM(AP46)</f>
        <v>41.3552945380495</v>
      </c>
      <c r="AQ47" s="30" t="n">
        <f aca="false">SUM(AQ46)</f>
        <v>0</v>
      </c>
      <c r="AR47" s="30" t="n">
        <f aca="false">SUM(AR46)</f>
        <v>0</v>
      </c>
      <c r="AS47" s="30" t="n">
        <f aca="false">SUM(AS46)</f>
        <v>0</v>
      </c>
      <c r="AT47" s="30" t="n">
        <f aca="false">SUM(AT46)</f>
        <v>0</v>
      </c>
      <c r="AU47" s="30" t="n">
        <f aca="false">SUM(AU46)</f>
        <v>0</v>
      </c>
      <c r="AV47" s="30" t="n">
        <f aca="false">SUM(AV46)</f>
        <v>20.3983616139116</v>
      </c>
      <c r="AW47" s="30" t="n">
        <f aca="false">SUM(AW46)</f>
        <v>1.6608846870709</v>
      </c>
      <c r="AX47" s="30" t="n">
        <f aca="false">SUM(AX46)</f>
        <v>0</v>
      </c>
      <c r="AY47" s="30" t="n">
        <f aca="false">SUM(AY46)</f>
        <v>0</v>
      </c>
      <c r="AZ47" s="30" t="n">
        <f aca="false">SUM(AZ46)</f>
        <v>31.8258852483805</v>
      </c>
      <c r="BA47" s="30" t="n">
        <f aca="false">SUM(BA46)</f>
        <v>0</v>
      </c>
      <c r="BB47" s="30" t="n">
        <f aca="false">SUM(BB46)</f>
        <v>0</v>
      </c>
      <c r="BC47" s="30" t="n">
        <f aca="false">SUM(BC46)</f>
        <v>0</v>
      </c>
      <c r="BD47" s="30" t="n">
        <f aca="false">SUM(BD46)</f>
        <v>0</v>
      </c>
      <c r="BE47" s="30" t="n">
        <f aca="false">SUM(BE46)</f>
        <v>0</v>
      </c>
      <c r="BF47" s="30" t="n">
        <f aca="false">SUM(BF46)</f>
        <v>10.3056732758859</v>
      </c>
      <c r="BG47" s="30" t="n">
        <f aca="false">SUM(BG46)</f>
        <v>5.6894519941426</v>
      </c>
      <c r="BH47" s="30" t="n">
        <f aca="false">SUM(BH46)</f>
        <v>0.5322614285714</v>
      </c>
      <c r="BI47" s="30" t="n">
        <f aca="false">SUM(BI46)</f>
        <v>0</v>
      </c>
      <c r="BJ47" s="30" t="n">
        <f aca="false">SUM(BJ46)</f>
        <v>7.76226390403111</v>
      </c>
      <c r="BK47" s="33" t="n">
        <f aca="false">SUM(BK46)</f>
        <v>283.996686134007</v>
      </c>
    </row>
    <row r="48" customFormat="false" ht="2.25" hidden="false" customHeight="true" outlineLevel="0" collapsed="false">
      <c r="A48" s="22"/>
      <c r="B48" s="31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3.2" hidden="false" customHeight="false" outlineLevel="0" collapsed="false">
      <c r="A49" s="22" t="s">
        <v>57</v>
      </c>
      <c r="B49" s="23" t="s">
        <v>5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13</v>
      </c>
      <c r="B50" s="31" t="s">
        <v>5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/>
      <c r="B51" s="25" t="s">
        <v>60</v>
      </c>
      <c r="C51" s="26" t="n">
        <v>0</v>
      </c>
      <c r="D51" s="26" t="n">
        <v>45.5858</v>
      </c>
      <c r="E51" s="26" t="n">
        <v>0</v>
      </c>
      <c r="F51" s="26" t="n">
        <v>0</v>
      </c>
      <c r="G51" s="26" t="n">
        <v>0</v>
      </c>
      <c r="H51" s="26" t="n">
        <v>15.8857</v>
      </c>
      <c r="I51" s="26" t="n">
        <v>0.5133</v>
      </c>
      <c r="J51" s="26" t="n">
        <v>0</v>
      </c>
      <c r="K51" s="26" t="n">
        <v>0</v>
      </c>
      <c r="L51" s="26" t="n">
        <v>6.8994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9.7326</v>
      </c>
      <c r="S51" s="26" t="n">
        <v>0.2012</v>
      </c>
      <c r="T51" s="26" t="n">
        <v>0</v>
      </c>
      <c r="U51" s="26" t="n">
        <v>0</v>
      </c>
      <c r="V51" s="26" t="n">
        <v>2.0372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33" t="n">
        <f aca="false">SUM(C51:BJ51)</f>
        <v>80.8552</v>
      </c>
    </row>
    <row r="52" customFormat="false" ht="13.2" hidden="false" customHeight="false" outlineLevel="0" collapsed="false">
      <c r="A52" s="22"/>
      <c r="B52" s="28" t="s">
        <v>16</v>
      </c>
      <c r="C52" s="30" t="n">
        <f aca="false">SUM(C51)</f>
        <v>0</v>
      </c>
      <c r="D52" s="30" t="n">
        <f aca="false">SUM(D51)</f>
        <v>45.5858</v>
      </c>
      <c r="E52" s="30" t="n">
        <f aca="false">SUM(E51)</f>
        <v>0</v>
      </c>
      <c r="F52" s="30" t="n">
        <f aca="false">SUM(F51)</f>
        <v>0</v>
      </c>
      <c r="G52" s="30" t="n">
        <f aca="false">SUM(G51)</f>
        <v>0</v>
      </c>
      <c r="H52" s="30" t="n">
        <f aca="false">SUM(H51)</f>
        <v>15.8857</v>
      </c>
      <c r="I52" s="30" t="n">
        <f aca="false">SUM(I51)</f>
        <v>0.5133</v>
      </c>
      <c r="J52" s="30" t="n">
        <f aca="false">SUM(J51)</f>
        <v>0</v>
      </c>
      <c r="K52" s="30" t="n">
        <f aca="false">SUM(K51)</f>
        <v>0</v>
      </c>
      <c r="L52" s="30" t="n">
        <f aca="false">SUM(L51)</f>
        <v>6.8994</v>
      </c>
      <c r="M52" s="30" t="n">
        <f aca="false">SUM(M51)</f>
        <v>0</v>
      </c>
      <c r="N52" s="30" t="n">
        <f aca="false">SUM(N51)</f>
        <v>0</v>
      </c>
      <c r="O52" s="30" t="n">
        <f aca="false">SUM(O51)</f>
        <v>0</v>
      </c>
      <c r="P52" s="30" t="n">
        <f aca="false">SUM(P51)</f>
        <v>0</v>
      </c>
      <c r="Q52" s="30" t="n">
        <f aca="false">SUM(Q51)</f>
        <v>0</v>
      </c>
      <c r="R52" s="30" t="n">
        <f aca="false">SUM(R51)</f>
        <v>9.7326</v>
      </c>
      <c r="S52" s="30" t="n">
        <f aca="false">SUM(S51)</f>
        <v>0.2012</v>
      </c>
      <c r="T52" s="30" t="n">
        <f aca="false">SUM(T51)</f>
        <v>0</v>
      </c>
      <c r="U52" s="30" t="n">
        <f aca="false">SUM(U51)</f>
        <v>0</v>
      </c>
      <c r="V52" s="30" t="n">
        <f aca="false">SUM(V51)</f>
        <v>2.0372</v>
      </c>
      <c r="W52" s="30" t="n">
        <f aca="false">SUM(W51)</f>
        <v>0</v>
      </c>
      <c r="X52" s="30" t="n">
        <f aca="false">SUM(X51)</f>
        <v>0</v>
      </c>
      <c r="Y52" s="30" t="n">
        <f aca="false">SUM(Y51)</f>
        <v>0</v>
      </c>
      <c r="Z52" s="30" t="n">
        <f aca="false">SUM(Z51)</f>
        <v>0</v>
      </c>
      <c r="AA52" s="30" t="n">
        <f aca="false">SUM(AA51)</f>
        <v>0</v>
      </c>
      <c r="AB52" s="30" t="n">
        <f aca="false">SUM(AB51)</f>
        <v>0</v>
      </c>
      <c r="AC52" s="30" t="n">
        <f aca="false">SUM(AC51)</f>
        <v>0</v>
      </c>
      <c r="AD52" s="30" t="n">
        <f aca="false">SUM(AD51)</f>
        <v>0</v>
      </c>
      <c r="AE52" s="30" t="n">
        <f aca="false">SUM(AE51)</f>
        <v>0</v>
      </c>
      <c r="AF52" s="30" t="n">
        <f aca="false">SUM(AF51)</f>
        <v>0</v>
      </c>
      <c r="AG52" s="30" t="n">
        <f aca="false">SUM(AG51)</f>
        <v>0</v>
      </c>
      <c r="AH52" s="30" t="n">
        <f aca="false">SUM(AH51)</f>
        <v>0</v>
      </c>
      <c r="AI52" s="30" t="n">
        <f aca="false">SUM(AI51)</f>
        <v>0</v>
      </c>
      <c r="AJ52" s="30" t="n">
        <f aca="false">SUM(AJ51)</f>
        <v>0</v>
      </c>
      <c r="AK52" s="30" t="n">
        <f aca="false">SUM(AK51)</f>
        <v>0</v>
      </c>
      <c r="AL52" s="30" t="n">
        <f aca="false">SUM(AL51)</f>
        <v>0</v>
      </c>
      <c r="AM52" s="30" t="n">
        <f aca="false">SUM(AM51)</f>
        <v>0</v>
      </c>
      <c r="AN52" s="30" t="n">
        <f aca="false">SUM(AN51)</f>
        <v>0</v>
      </c>
      <c r="AO52" s="30" t="n">
        <f aca="false">SUM(AO51)</f>
        <v>0</v>
      </c>
      <c r="AP52" s="30" t="n">
        <f aca="false">SUM(AP51)</f>
        <v>0</v>
      </c>
      <c r="AQ52" s="30" t="n">
        <f aca="false">SUM(AQ51)</f>
        <v>0</v>
      </c>
      <c r="AR52" s="30" t="n">
        <f aca="false">SUM(AR51)</f>
        <v>0</v>
      </c>
      <c r="AS52" s="30" t="n">
        <f aca="false">SUM(AS51)</f>
        <v>0</v>
      </c>
      <c r="AT52" s="30" t="n">
        <f aca="false">SUM(AT51)</f>
        <v>0</v>
      </c>
      <c r="AU52" s="30" t="n">
        <f aca="false">SUM(AU51)</f>
        <v>0</v>
      </c>
      <c r="AV52" s="30" t="n">
        <f aca="false">SUM(AV51)</f>
        <v>0</v>
      </c>
      <c r="AW52" s="30" t="n">
        <f aca="false">SUM(AW51)</f>
        <v>0</v>
      </c>
      <c r="AX52" s="30" t="n">
        <f aca="false">SUM(AX51)</f>
        <v>0</v>
      </c>
      <c r="AY52" s="30" t="n">
        <f aca="false">SUM(AY51)</f>
        <v>0</v>
      </c>
      <c r="AZ52" s="30" t="n">
        <f aca="false">SUM(AZ51)</f>
        <v>0</v>
      </c>
      <c r="BA52" s="30" t="n">
        <f aca="false">SUM(BA51)</f>
        <v>0</v>
      </c>
      <c r="BB52" s="30" t="n">
        <f aca="false">SUM(BB51)</f>
        <v>0</v>
      </c>
      <c r="BC52" s="30" t="n">
        <f aca="false">SUM(BC51)</f>
        <v>0</v>
      </c>
      <c r="BD52" s="30" t="n">
        <f aca="false">SUM(BD51)</f>
        <v>0</v>
      </c>
      <c r="BE52" s="30" t="n">
        <f aca="false">SUM(BE51)</f>
        <v>0</v>
      </c>
      <c r="BF52" s="30" t="n">
        <f aca="false">SUM(BF51)</f>
        <v>0</v>
      </c>
      <c r="BG52" s="30" t="n">
        <f aca="false">SUM(BG51)</f>
        <v>0</v>
      </c>
      <c r="BH52" s="30" t="n">
        <f aca="false">SUM(BH51)</f>
        <v>0</v>
      </c>
      <c r="BI52" s="30" t="n">
        <f aca="false">SUM(BI51)</f>
        <v>0</v>
      </c>
      <c r="BJ52" s="30" t="n">
        <f aca="false">SUM(BJ51)</f>
        <v>0</v>
      </c>
      <c r="BK52" s="33" t="n">
        <f aca="false">SUM(BK51)</f>
        <v>80.8552</v>
      </c>
    </row>
    <row r="53" customFormat="false" ht="13.2" hidden="false" customHeight="false" outlineLevel="0" collapsed="false">
      <c r="A53" s="22" t="s">
        <v>17</v>
      </c>
      <c r="B53" s="31" t="s">
        <v>61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3.2" hidden="false" customHeight="false" outlineLevel="0" collapsed="false">
      <c r="A54" s="22"/>
      <c r="B54" s="28" t="s">
        <v>27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3" t="n">
        <f aca="false">SUM(C54:BJ54)</f>
        <v>0</v>
      </c>
    </row>
    <row r="55" customFormat="false" ht="13.2" hidden="false" customHeight="false" outlineLevel="0" collapsed="false">
      <c r="A55" s="22"/>
      <c r="B55" s="28" t="s">
        <v>20</v>
      </c>
      <c r="C55" s="30" t="n">
        <f aca="false">SUM(C54)</f>
        <v>0</v>
      </c>
      <c r="D55" s="30" t="n">
        <f aca="false">SUM(D54)</f>
        <v>0</v>
      </c>
      <c r="E55" s="30" t="n">
        <f aca="false">SUM(E54)</f>
        <v>0</v>
      </c>
      <c r="F55" s="30" t="n">
        <f aca="false">SUM(F54)</f>
        <v>0</v>
      </c>
      <c r="G55" s="30" t="n">
        <f aca="false">SUM(G54)</f>
        <v>0</v>
      </c>
      <c r="H55" s="30" t="n">
        <f aca="false">SUM(H54)</f>
        <v>0</v>
      </c>
      <c r="I55" s="30" t="n">
        <f aca="false">SUM(I54)</f>
        <v>0</v>
      </c>
      <c r="J55" s="30" t="n">
        <f aca="false">SUM(J54)</f>
        <v>0</v>
      </c>
      <c r="K55" s="30" t="n">
        <f aca="false">SUM(K54)</f>
        <v>0</v>
      </c>
      <c r="L55" s="30" t="n">
        <f aca="false">SUM(L54)</f>
        <v>0</v>
      </c>
      <c r="M55" s="30" t="n">
        <f aca="false">SUM(M54)</f>
        <v>0</v>
      </c>
      <c r="N55" s="30" t="n">
        <f aca="false">SUM(N54)</f>
        <v>0</v>
      </c>
      <c r="O55" s="30" t="n">
        <f aca="false">SUM(O54)</f>
        <v>0</v>
      </c>
      <c r="P55" s="30" t="n">
        <f aca="false">SUM(P54)</f>
        <v>0</v>
      </c>
      <c r="Q55" s="30" t="n">
        <f aca="false">SUM(Q54)</f>
        <v>0</v>
      </c>
      <c r="R55" s="30" t="n">
        <f aca="false">SUM(R54)</f>
        <v>0</v>
      </c>
      <c r="S55" s="30" t="n">
        <f aca="false">SUM(S54)</f>
        <v>0</v>
      </c>
      <c r="T55" s="30" t="n">
        <f aca="false">SUM(T54)</f>
        <v>0</v>
      </c>
      <c r="U55" s="30" t="n">
        <f aca="false">SUM(U54)</f>
        <v>0</v>
      </c>
      <c r="V55" s="30" t="n">
        <f aca="false">SUM(V54)</f>
        <v>0</v>
      </c>
      <c r="W55" s="30" t="n">
        <f aca="false">SUM(W54)</f>
        <v>0</v>
      </c>
      <c r="X55" s="30" t="n">
        <f aca="false">SUM(X54)</f>
        <v>0</v>
      </c>
      <c r="Y55" s="30" t="n">
        <f aca="false">SUM(Y54)</f>
        <v>0</v>
      </c>
      <c r="Z55" s="30" t="n">
        <f aca="false">SUM(Z54)</f>
        <v>0</v>
      </c>
      <c r="AA55" s="30" t="n">
        <f aca="false">SUM(AA54)</f>
        <v>0</v>
      </c>
      <c r="AB55" s="30" t="n">
        <f aca="false">SUM(AB54)</f>
        <v>0</v>
      </c>
      <c r="AC55" s="30" t="n">
        <f aca="false">SUM(AC54)</f>
        <v>0</v>
      </c>
      <c r="AD55" s="30" t="n">
        <f aca="false">SUM(AD54)</f>
        <v>0</v>
      </c>
      <c r="AE55" s="30" t="n">
        <f aca="false">SUM(AE54)</f>
        <v>0</v>
      </c>
      <c r="AF55" s="30" t="n">
        <f aca="false">SUM(AF54)</f>
        <v>0</v>
      </c>
      <c r="AG55" s="30" t="n">
        <f aca="false">SUM(AG54)</f>
        <v>0</v>
      </c>
      <c r="AH55" s="30" t="n">
        <f aca="false">SUM(AH54)</f>
        <v>0</v>
      </c>
      <c r="AI55" s="30" t="n">
        <f aca="false">SUM(AI54)</f>
        <v>0</v>
      </c>
      <c r="AJ55" s="30" t="n">
        <f aca="false">SUM(AJ54)</f>
        <v>0</v>
      </c>
      <c r="AK55" s="30" t="n">
        <f aca="false">SUM(AK54)</f>
        <v>0</v>
      </c>
      <c r="AL55" s="30" t="n">
        <f aca="false">SUM(AL54)</f>
        <v>0</v>
      </c>
      <c r="AM55" s="30" t="n">
        <f aca="false">SUM(AM54)</f>
        <v>0</v>
      </c>
      <c r="AN55" s="30" t="n">
        <f aca="false">SUM(AN54)</f>
        <v>0</v>
      </c>
      <c r="AO55" s="30" t="n">
        <f aca="false">SUM(AO54)</f>
        <v>0</v>
      </c>
      <c r="AP55" s="30" t="n">
        <f aca="false">SUM(AP54)</f>
        <v>0</v>
      </c>
      <c r="AQ55" s="30" t="n">
        <f aca="false">SUM(AQ54)</f>
        <v>0</v>
      </c>
      <c r="AR55" s="30" t="n">
        <f aca="false">SUM(AR54)</f>
        <v>0</v>
      </c>
      <c r="AS55" s="30" t="n">
        <f aca="false">SUM(AS54)</f>
        <v>0</v>
      </c>
      <c r="AT55" s="30" t="n">
        <f aca="false">SUM(AT54)</f>
        <v>0</v>
      </c>
      <c r="AU55" s="30" t="n">
        <f aca="false">SUM(AU54)</f>
        <v>0</v>
      </c>
      <c r="AV55" s="30" t="n">
        <f aca="false">SUM(AV54)</f>
        <v>0</v>
      </c>
      <c r="AW55" s="30" t="n">
        <f aca="false">SUM(AW54)</f>
        <v>0</v>
      </c>
      <c r="AX55" s="30" t="n">
        <f aca="false">SUM(AX54)</f>
        <v>0</v>
      </c>
      <c r="AY55" s="30" t="n">
        <f aca="false">SUM(AY54)</f>
        <v>0</v>
      </c>
      <c r="AZ55" s="30" t="n">
        <f aca="false">SUM(AZ54)</f>
        <v>0</v>
      </c>
      <c r="BA55" s="30" t="n">
        <f aca="false">SUM(BA54)</f>
        <v>0</v>
      </c>
      <c r="BB55" s="30" t="n">
        <f aca="false">SUM(BB54)</f>
        <v>0</v>
      </c>
      <c r="BC55" s="30" t="n">
        <f aca="false">SUM(BC54)</f>
        <v>0</v>
      </c>
      <c r="BD55" s="30" t="n">
        <f aca="false">SUM(BD54)</f>
        <v>0</v>
      </c>
      <c r="BE55" s="30" t="n">
        <f aca="false">SUM(BE54)</f>
        <v>0</v>
      </c>
      <c r="BF55" s="30" t="n">
        <f aca="false">SUM(BF54)</f>
        <v>0</v>
      </c>
      <c r="BG55" s="30" t="n">
        <f aca="false">SUM(BG54)</f>
        <v>0</v>
      </c>
      <c r="BH55" s="30" t="n">
        <f aca="false">SUM(BH54)</f>
        <v>0</v>
      </c>
      <c r="BI55" s="30" t="n">
        <f aca="false">SUM(BI54)</f>
        <v>0</v>
      </c>
      <c r="BJ55" s="30" t="n">
        <f aca="false">SUM(BJ54)</f>
        <v>0</v>
      </c>
      <c r="BK55" s="33" t="n">
        <f aca="false">SUM(BK54)</f>
        <v>0</v>
      </c>
    </row>
    <row r="56" customFormat="false" ht="13.2" hidden="false" customHeight="false" outlineLevel="0" collapsed="false">
      <c r="A56" s="22"/>
      <c r="B56" s="36" t="s">
        <v>51</v>
      </c>
      <c r="C56" s="29" t="n">
        <f aca="false">C55+C52</f>
        <v>0</v>
      </c>
      <c r="D56" s="29" t="n">
        <f aca="false">D55+D52</f>
        <v>45.5858</v>
      </c>
      <c r="E56" s="29" t="n">
        <f aca="false">E55+E52</f>
        <v>0</v>
      </c>
      <c r="F56" s="29" t="n">
        <f aca="false">F55+F52</f>
        <v>0</v>
      </c>
      <c r="G56" s="29" t="n">
        <f aca="false">G55+G52</f>
        <v>0</v>
      </c>
      <c r="H56" s="29" t="n">
        <f aca="false">H55+H52</f>
        <v>15.8857</v>
      </c>
      <c r="I56" s="29" t="n">
        <f aca="false">I55+I52</f>
        <v>0.5133</v>
      </c>
      <c r="J56" s="29" t="n">
        <f aca="false">J55+J52</f>
        <v>0</v>
      </c>
      <c r="K56" s="29" t="n">
        <f aca="false">K55+K52</f>
        <v>0</v>
      </c>
      <c r="L56" s="29" t="n">
        <f aca="false">L55+L52</f>
        <v>6.8994</v>
      </c>
      <c r="M56" s="29" t="n">
        <f aca="false">M55+M52</f>
        <v>0</v>
      </c>
      <c r="N56" s="29" t="n">
        <f aca="false">N55+N52</f>
        <v>0</v>
      </c>
      <c r="O56" s="29" t="n">
        <f aca="false">O55+O52</f>
        <v>0</v>
      </c>
      <c r="P56" s="29" t="n">
        <f aca="false">P55+P52</f>
        <v>0</v>
      </c>
      <c r="Q56" s="29" t="n">
        <f aca="false">Q55+Q52</f>
        <v>0</v>
      </c>
      <c r="R56" s="29" t="n">
        <f aca="false">R55+R52</f>
        <v>9.7326</v>
      </c>
      <c r="S56" s="29" t="n">
        <f aca="false">S55+S52</f>
        <v>0.2012</v>
      </c>
      <c r="T56" s="29" t="n">
        <f aca="false">T55+T52</f>
        <v>0</v>
      </c>
      <c r="U56" s="29" t="n">
        <f aca="false">U55+U52</f>
        <v>0</v>
      </c>
      <c r="V56" s="29" t="n">
        <f aca="false">V55+V52</f>
        <v>2.0372</v>
      </c>
      <c r="W56" s="29" t="n">
        <f aca="false">W55+W52</f>
        <v>0</v>
      </c>
      <c r="X56" s="29" t="n">
        <f aca="false">X55+X52</f>
        <v>0</v>
      </c>
      <c r="Y56" s="29" t="n">
        <f aca="false">Y55+Y52</f>
        <v>0</v>
      </c>
      <c r="Z56" s="29" t="n">
        <f aca="false">Z55+Z52</f>
        <v>0</v>
      </c>
      <c r="AA56" s="29" t="n">
        <f aca="false">AA55+AA52</f>
        <v>0</v>
      </c>
      <c r="AB56" s="29" t="n">
        <f aca="false">AB55+AB52</f>
        <v>0</v>
      </c>
      <c r="AC56" s="29" t="n">
        <f aca="false">AC55+AC52</f>
        <v>0</v>
      </c>
      <c r="AD56" s="29" t="n">
        <f aca="false">AD55+AD52</f>
        <v>0</v>
      </c>
      <c r="AE56" s="29" t="n">
        <f aca="false">AE55+AE52</f>
        <v>0</v>
      </c>
      <c r="AF56" s="29" t="n">
        <f aca="false">AF55+AF52</f>
        <v>0</v>
      </c>
      <c r="AG56" s="29" t="n">
        <f aca="false">AG55+AG52</f>
        <v>0</v>
      </c>
      <c r="AH56" s="29" t="n">
        <f aca="false">AH55+AH52</f>
        <v>0</v>
      </c>
      <c r="AI56" s="29" t="n">
        <f aca="false">AI55+AI52</f>
        <v>0</v>
      </c>
      <c r="AJ56" s="29" t="n">
        <f aca="false">AJ55+AJ52</f>
        <v>0</v>
      </c>
      <c r="AK56" s="29" t="n">
        <f aca="false">AK55+AK52</f>
        <v>0</v>
      </c>
      <c r="AL56" s="29" t="n">
        <f aca="false">AL55+AL52</f>
        <v>0</v>
      </c>
      <c r="AM56" s="29" t="n">
        <f aca="false">AM55+AM52</f>
        <v>0</v>
      </c>
      <c r="AN56" s="29" t="n">
        <f aca="false">AN55+AN52</f>
        <v>0</v>
      </c>
      <c r="AO56" s="29" t="n">
        <f aca="false">AO55+AO52</f>
        <v>0</v>
      </c>
      <c r="AP56" s="29" t="n">
        <f aca="false">AP55+AP52</f>
        <v>0</v>
      </c>
      <c r="AQ56" s="29" t="n">
        <f aca="false">AQ55+AQ52</f>
        <v>0</v>
      </c>
      <c r="AR56" s="29" t="n">
        <f aca="false">AR55+AR52</f>
        <v>0</v>
      </c>
      <c r="AS56" s="29" t="n">
        <f aca="false">AS55+AS52</f>
        <v>0</v>
      </c>
      <c r="AT56" s="29" t="n">
        <f aca="false">AT55+AT52</f>
        <v>0</v>
      </c>
      <c r="AU56" s="29" t="n">
        <f aca="false">AU55+AU52</f>
        <v>0</v>
      </c>
      <c r="AV56" s="29" t="n">
        <f aca="false">AV55+AV52</f>
        <v>0</v>
      </c>
      <c r="AW56" s="29" t="n">
        <f aca="false">AW55+AW52</f>
        <v>0</v>
      </c>
      <c r="AX56" s="29" t="n">
        <f aca="false">AX55+AX52</f>
        <v>0</v>
      </c>
      <c r="AY56" s="29" t="n">
        <f aca="false">AY55+AY52</f>
        <v>0</v>
      </c>
      <c r="AZ56" s="29" t="n">
        <f aca="false">AZ55+AZ52</f>
        <v>0</v>
      </c>
      <c r="BA56" s="29" t="n">
        <f aca="false">BA55+BA52</f>
        <v>0</v>
      </c>
      <c r="BB56" s="29" t="n">
        <f aca="false">BB55+BB52</f>
        <v>0</v>
      </c>
      <c r="BC56" s="29" t="n">
        <f aca="false">BC55+BC52</f>
        <v>0</v>
      </c>
      <c r="BD56" s="29" t="n">
        <f aca="false">BD55+BD52</f>
        <v>0</v>
      </c>
      <c r="BE56" s="29" t="n">
        <f aca="false">BE55+BE52</f>
        <v>0</v>
      </c>
      <c r="BF56" s="29" t="n">
        <f aca="false">BF55+BF52</f>
        <v>0</v>
      </c>
      <c r="BG56" s="29" t="n">
        <f aca="false">BG55+BG52</f>
        <v>0</v>
      </c>
      <c r="BH56" s="29" t="n">
        <f aca="false">BH55+BH52</f>
        <v>0</v>
      </c>
      <c r="BI56" s="29" t="n">
        <f aca="false">BI55+BI52</f>
        <v>0</v>
      </c>
      <c r="BJ56" s="29" t="n">
        <f aca="false">BJ55+BJ52</f>
        <v>0</v>
      </c>
      <c r="BK56" s="29" t="n">
        <f aca="false">BK55+BK52</f>
        <v>80.8552</v>
      </c>
    </row>
    <row r="57" customFormat="false" ht="4.5" hidden="false" customHeight="true" outlineLevel="0" collapsed="false">
      <c r="A57" s="22"/>
      <c r="B57" s="31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3.2" hidden="false" customHeight="false" outlineLevel="0" collapsed="false">
      <c r="A58" s="22" t="s">
        <v>62</v>
      </c>
      <c r="B58" s="23" t="s">
        <v>63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customFormat="false" ht="13.2" hidden="false" customHeight="false" outlineLevel="0" collapsed="false">
      <c r="A59" s="22" t="s">
        <v>13</v>
      </c>
      <c r="B59" s="31" t="s">
        <v>64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</row>
    <row r="60" customFormat="false" ht="13.2" hidden="false" customHeight="false" outlineLevel="0" collapsed="false">
      <c r="A60" s="22"/>
      <c r="B60" s="28" t="s">
        <v>27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0</v>
      </c>
      <c r="BG60" s="30" t="n">
        <v>0</v>
      </c>
      <c r="BH60" s="30" t="n">
        <v>0</v>
      </c>
      <c r="BI60" s="30" t="n">
        <v>0</v>
      </c>
      <c r="BJ60" s="30" t="n">
        <v>0</v>
      </c>
      <c r="BK60" s="33" t="n">
        <f aca="false">SUM(C60:BJ60)</f>
        <v>0</v>
      </c>
    </row>
    <row r="61" customFormat="false" ht="13.2" hidden="false" customHeight="false" outlineLevel="0" collapsed="false">
      <c r="A61" s="22"/>
      <c r="B61" s="36" t="s">
        <v>56</v>
      </c>
      <c r="C61" s="30" t="n">
        <f aca="false">SUM(C60)</f>
        <v>0</v>
      </c>
      <c r="D61" s="30" t="n">
        <f aca="false">SUM(D60)</f>
        <v>0</v>
      </c>
      <c r="E61" s="30" t="n">
        <f aca="false">SUM(E60)</f>
        <v>0</v>
      </c>
      <c r="F61" s="30" t="n">
        <f aca="false">SUM(F60)</f>
        <v>0</v>
      </c>
      <c r="G61" s="30" t="n">
        <f aca="false">SUM(G60)</f>
        <v>0</v>
      </c>
      <c r="H61" s="30" t="n">
        <f aca="false">SUM(H60)</f>
        <v>0</v>
      </c>
      <c r="I61" s="30" t="n">
        <f aca="false">SUM(I60)</f>
        <v>0</v>
      </c>
      <c r="J61" s="30" t="n">
        <f aca="false">SUM(J60)</f>
        <v>0</v>
      </c>
      <c r="K61" s="30" t="n">
        <f aca="false">SUM(K60)</f>
        <v>0</v>
      </c>
      <c r="L61" s="30" t="n">
        <f aca="false">SUM(L60)</f>
        <v>0</v>
      </c>
      <c r="M61" s="30" t="n">
        <f aca="false">SUM(M60)</f>
        <v>0</v>
      </c>
      <c r="N61" s="30" t="n">
        <f aca="false">SUM(N60)</f>
        <v>0</v>
      </c>
      <c r="O61" s="30" t="n">
        <f aca="false">SUM(O60)</f>
        <v>0</v>
      </c>
      <c r="P61" s="30" t="n">
        <f aca="false">SUM(P60)</f>
        <v>0</v>
      </c>
      <c r="Q61" s="30" t="n">
        <f aca="false">SUM(Q60)</f>
        <v>0</v>
      </c>
      <c r="R61" s="30" t="n">
        <f aca="false">SUM(R60)</f>
        <v>0</v>
      </c>
      <c r="S61" s="30" t="n">
        <f aca="false">SUM(S60)</f>
        <v>0</v>
      </c>
      <c r="T61" s="30" t="n">
        <f aca="false">SUM(T60)</f>
        <v>0</v>
      </c>
      <c r="U61" s="30" t="n">
        <f aca="false">SUM(U60)</f>
        <v>0</v>
      </c>
      <c r="V61" s="30" t="n">
        <f aca="false">SUM(V60)</f>
        <v>0</v>
      </c>
      <c r="W61" s="30" t="n">
        <f aca="false">SUM(W60)</f>
        <v>0</v>
      </c>
      <c r="X61" s="30" t="n">
        <f aca="false">SUM(X60)</f>
        <v>0</v>
      </c>
      <c r="Y61" s="30" t="n">
        <f aca="false">SUM(Y60)</f>
        <v>0</v>
      </c>
      <c r="Z61" s="30" t="n">
        <f aca="false">SUM(Z60)</f>
        <v>0</v>
      </c>
      <c r="AA61" s="30" t="n">
        <f aca="false">SUM(AA60)</f>
        <v>0</v>
      </c>
      <c r="AB61" s="30" t="n">
        <f aca="false">SUM(AB60)</f>
        <v>0</v>
      </c>
      <c r="AC61" s="30" t="n">
        <f aca="false">SUM(AC60)</f>
        <v>0</v>
      </c>
      <c r="AD61" s="30" t="n">
        <f aca="false">SUM(AD60)</f>
        <v>0</v>
      </c>
      <c r="AE61" s="30" t="n">
        <f aca="false">SUM(AE60)</f>
        <v>0</v>
      </c>
      <c r="AF61" s="30" t="n">
        <f aca="false">SUM(AF60)</f>
        <v>0</v>
      </c>
      <c r="AG61" s="30" t="n">
        <f aca="false">SUM(AG60)</f>
        <v>0</v>
      </c>
      <c r="AH61" s="30" t="n">
        <f aca="false">SUM(AH60)</f>
        <v>0</v>
      </c>
      <c r="AI61" s="30" t="n">
        <f aca="false">SUM(AI60)</f>
        <v>0</v>
      </c>
      <c r="AJ61" s="30" t="n">
        <f aca="false">SUM(AJ60)</f>
        <v>0</v>
      </c>
      <c r="AK61" s="30" t="n">
        <f aca="false">SUM(AK60)</f>
        <v>0</v>
      </c>
      <c r="AL61" s="30" t="n">
        <f aca="false">SUM(AL60)</f>
        <v>0</v>
      </c>
      <c r="AM61" s="30" t="n">
        <f aca="false">SUM(AM60)</f>
        <v>0</v>
      </c>
      <c r="AN61" s="30" t="n">
        <f aca="false">SUM(AN60)</f>
        <v>0</v>
      </c>
      <c r="AO61" s="30" t="n">
        <f aca="false">SUM(AO60)</f>
        <v>0</v>
      </c>
      <c r="AP61" s="30" t="n">
        <f aca="false">SUM(AP60)</f>
        <v>0</v>
      </c>
      <c r="AQ61" s="30" t="n">
        <f aca="false">SUM(AQ60)</f>
        <v>0</v>
      </c>
      <c r="AR61" s="30" t="n">
        <f aca="false">SUM(AR60)</f>
        <v>0</v>
      </c>
      <c r="AS61" s="30" t="n">
        <f aca="false">SUM(AS60)</f>
        <v>0</v>
      </c>
      <c r="AT61" s="30" t="n">
        <f aca="false">SUM(AT60)</f>
        <v>0</v>
      </c>
      <c r="AU61" s="30" t="n">
        <f aca="false">SUM(AU60)</f>
        <v>0</v>
      </c>
      <c r="AV61" s="30" t="n">
        <f aca="false">SUM(AV60)</f>
        <v>0</v>
      </c>
      <c r="AW61" s="30" t="n">
        <f aca="false">SUM(AW60)</f>
        <v>0</v>
      </c>
      <c r="AX61" s="30" t="n">
        <f aca="false">SUM(AX60)</f>
        <v>0</v>
      </c>
      <c r="AY61" s="30" t="n">
        <f aca="false">SUM(AY60)</f>
        <v>0</v>
      </c>
      <c r="AZ61" s="30" t="n">
        <f aca="false">SUM(AZ60)</f>
        <v>0</v>
      </c>
      <c r="BA61" s="30" t="n">
        <f aca="false">SUM(BA60)</f>
        <v>0</v>
      </c>
      <c r="BB61" s="30" t="n">
        <f aca="false">SUM(BB60)</f>
        <v>0</v>
      </c>
      <c r="BC61" s="30" t="n">
        <f aca="false">SUM(BC60)</f>
        <v>0</v>
      </c>
      <c r="BD61" s="30" t="n">
        <f aca="false">SUM(BD60)</f>
        <v>0</v>
      </c>
      <c r="BE61" s="30" t="n">
        <f aca="false">SUM(BE60)</f>
        <v>0</v>
      </c>
      <c r="BF61" s="30" t="n">
        <f aca="false">SUM(BF60)</f>
        <v>0</v>
      </c>
      <c r="BG61" s="30" t="n">
        <f aca="false">SUM(BG60)</f>
        <v>0</v>
      </c>
      <c r="BH61" s="30" t="n">
        <f aca="false">SUM(BH60)</f>
        <v>0</v>
      </c>
      <c r="BI61" s="30" t="n">
        <f aca="false">SUM(BI60)</f>
        <v>0</v>
      </c>
      <c r="BJ61" s="30" t="n">
        <f aca="false">SUM(BJ60)</f>
        <v>0</v>
      </c>
      <c r="BK61" s="33" t="n">
        <f aca="false">SUM(BK60)</f>
        <v>0</v>
      </c>
    </row>
    <row r="62" customFormat="false" ht="4.5" hidden="false" customHeight="true" outlineLevel="0" collapsed="false">
      <c r="A62" s="22"/>
      <c r="B62" s="4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</row>
    <row r="63" customFormat="false" ht="13.2" hidden="false" customHeight="false" outlineLevel="0" collapsed="false">
      <c r="A63" s="22"/>
      <c r="B63" s="45" t="s">
        <v>65</v>
      </c>
      <c r="C63" s="46" t="n">
        <f aca="false">C29+C42+C47+C56+C61</f>
        <v>0</v>
      </c>
      <c r="D63" s="46" t="n">
        <f aca="false">D29+D42+D47+D56+D61</f>
        <v>127.899564832535</v>
      </c>
      <c r="E63" s="46" t="n">
        <f aca="false">E29+E42+E47+E56+E61</f>
        <v>852.834949065857</v>
      </c>
      <c r="F63" s="46" t="n">
        <f aca="false">F29+F42+F47+F56+F61</f>
        <v>0</v>
      </c>
      <c r="G63" s="46" t="n">
        <f aca="false">G29+G42+G47+G56+G61</f>
        <v>0</v>
      </c>
      <c r="H63" s="46" t="n">
        <f aca="false">H29+H42+H47+H56+H61</f>
        <v>42.7584117210318</v>
      </c>
      <c r="I63" s="46" t="n">
        <f aca="false">I29+I42+I47+I56+I61</f>
        <v>1808.53890726327</v>
      </c>
      <c r="J63" s="46" t="n">
        <f aca="false">J29+J42+J47+J56+J61</f>
        <v>588.075231156426</v>
      </c>
      <c r="K63" s="46" t="n">
        <f aca="false">K29+K42+K47+K56+K61</f>
        <v>0</v>
      </c>
      <c r="L63" s="46" t="n">
        <f aca="false">L29+L42+L47+L56+L61</f>
        <v>54.0458997908795</v>
      </c>
      <c r="M63" s="46" t="n">
        <f aca="false">M29+M42+M47+M56+M61</f>
        <v>0</v>
      </c>
      <c r="N63" s="46" t="n">
        <f aca="false">N29+N42+N47+N56+N61</f>
        <v>0</v>
      </c>
      <c r="O63" s="46" t="n">
        <f aca="false">O29+O42+O47+O56+O61</f>
        <v>0</v>
      </c>
      <c r="P63" s="46" t="n">
        <f aca="false">P29+P42+P47+P56+P61</f>
        <v>0</v>
      </c>
      <c r="Q63" s="46" t="n">
        <f aca="false">Q29+Q42+Q47+Q56+Q61</f>
        <v>0</v>
      </c>
      <c r="R63" s="46" t="n">
        <f aca="false">R29+R42+R47+R56+R61</f>
        <v>26.9004840711819</v>
      </c>
      <c r="S63" s="46" t="n">
        <f aca="false">S29+S42+S47+S56+S61</f>
        <v>229.69080798964</v>
      </c>
      <c r="T63" s="46" t="n">
        <f aca="false">T29+T42+T47+T56+T61</f>
        <v>452.564416117641</v>
      </c>
      <c r="U63" s="46" t="n">
        <f aca="false">U29+U42+U47+U56+U61</f>
        <v>0</v>
      </c>
      <c r="V63" s="46" t="n">
        <f aca="false">V29+V42+V47+V56+V61</f>
        <v>29.1378632968502</v>
      </c>
      <c r="W63" s="46" t="n">
        <f aca="false">W29+W42+W47+W56+W61</f>
        <v>0</v>
      </c>
      <c r="X63" s="46" t="n">
        <f aca="false">X29+X42+X47+X56+X61</f>
        <v>0</v>
      </c>
      <c r="Y63" s="46" t="n">
        <f aca="false">Y29+Y42+Y47+Y56+Y61</f>
        <v>0</v>
      </c>
      <c r="Z63" s="46" t="n">
        <f aca="false">Z29+Z42+Z47+Z56+Z61</f>
        <v>0</v>
      </c>
      <c r="AA63" s="46" t="n">
        <f aca="false">AA29+AA42+AA47+AA56+AA61</f>
        <v>0</v>
      </c>
      <c r="AB63" s="46" t="n">
        <f aca="false">AB29+AB42+AB47+AB56+AB61</f>
        <v>238.227668846459</v>
      </c>
      <c r="AC63" s="46" t="n">
        <f aca="false">AC29+AC42+AC47+AC56+AC61</f>
        <v>141.037958746747</v>
      </c>
      <c r="AD63" s="46" t="n">
        <f aca="false">AD29+AD42+AD47+AD56+AD61</f>
        <v>52.783389134892</v>
      </c>
      <c r="AE63" s="46" t="n">
        <f aca="false">AE29+AE42+AE47+AE56+AE61</f>
        <v>0</v>
      </c>
      <c r="AF63" s="46" t="n">
        <f aca="false">AF29+AF42+AF47+AF56+AF61</f>
        <v>390.197715189441</v>
      </c>
      <c r="AG63" s="46" t="n">
        <f aca="false">AG29+AG42+AG47+AG56+AG61</f>
        <v>0</v>
      </c>
      <c r="AH63" s="46" t="n">
        <f aca="false">AH29+AH42+AH47+AH56+AH61</f>
        <v>0</v>
      </c>
      <c r="AI63" s="46" t="n">
        <f aca="false">AI29+AI42+AI47+AI56+AI61</f>
        <v>0</v>
      </c>
      <c r="AJ63" s="46" t="n">
        <f aca="false">AJ29+AJ42+AJ47+AJ56+AJ61</f>
        <v>0</v>
      </c>
      <c r="AK63" s="46" t="n">
        <f aca="false">AK29+AK42+AK47+AK56+AK61</f>
        <v>0</v>
      </c>
      <c r="AL63" s="46" t="n">
        <f aca="false">AL29+AL42+AL47+AL56+AL61</f>
        <v>320.974071864767</v>
      </c>
      <c r="AM63" s="46" t="n">
        <f aca="false">AM29+AM42+AM47+AM56+AM61</f>
        <v>169.599857433166</v>
      </c>
      <c r="AN63" s="46" t="n">
        <f aca="false">AN29+AN42+AN47+AN56+AN61</f>
        <v>396.66114188228</v>
      </c>
      <c r="AO63" s="46" t="n">
        <f aca="false">AO29+AO42+AO47+AO56+AO61</f>
        <v>0</v>
      </c>
      <c r="AP63" s="46" t="n">
        <f aca="false">AP29+AP42+AP47+AP56+AP61</f>
        <v>197.596301034113</v>
      </c>
      <c r="AQ63" s="46" t="n">
        <f aca="false">AQ29+AQ42+AQ47+AQ56+AQ61</f>
        <v>0</v>
      </c>
      <c r="AR63" s="46" t="n">
        <f aca="false">AR29+AR42+AR47+AR56+AR61</f>
        <v>0</v>
      </c>
      <c r="AS63" s="46" t="n">
        <f aca="false">AS29+AS42+AS47+AS56+AS61</f>
        <v>0</v>
      </c>
      <c r="AT63" s="46" t="n">
        <f aca="false">AT29+AT42+AT47+AT56+AT61</f>
        <v>0</v>
      </c>
      <c r="AU63" s="46" t="n">
        <f aca="false">AU29+AU42+AU47+AU56+AU61</f>
        <v>0</v>
      </c>
      <c r="AV63" s="46" t="n">
        <f aca="false">AV29+AV42+AV47+AV56+AV61</f>
        <v>595.106073616061</v>
      </c>
      <c r="AW63" s="46" t="n">
        <f aca="false">AW29+AW42+AW47+AW56+AW61</f>
        <v>337.987268006572</v>
      </c>
      <c r="AX63" s="46" t="n">
        <f aca="false">AX29+AX42+AX47+AX56+AX61</f>
        <v>123.890132212143</v>
      </c>
      <c r="AY63" s="46" t="n">
        <f aca="false">AY29+AY42+AY47+AY56+AY61</f>
        <v>0</v>
      </c>
      <c r="AZ63" s="46" t="n">
        <f aca="false">AZ29+AZ42+AZ47+AZ56+AZ61</f>
        <v>602.062271869654</v>
      </c>
      <c r="BA63" s="46" t="n">
        <f aca="false">BA29+BA42+BA47+BA56+BA61</f>
        <v>0</v>
      </c>
      <c r="BB63" s="46" t="n">
        <f aca="false">BB29+BB42+BB47+BB56+BB61</f>
        <v>0</v>
      </c>
      <c r="BC63" s="46" t="n">
        <f aca="false">BC29+BC42+BC47+BC56+BC61</f>
        <v>0</v>
      </c>
      <c r="BD63" s="46" t="n">
        <f aca="false">BD29+BD42+BD47+BD56+BD61</f>
        <v>0</v>
      </c>
      <c r="BE63" s="46" t="n">
        <f aca="false">BE29+BE42+BE47+BE56+BE61</f>
        <v>0</v>
      </c>
      <c r="BF63" s="46" t="n">
        <f aca="false">BF29+BF42+BF47+BF56+BF61</f>
        <v>144.075355333764</v>
      </c>
      <c r="BG63" s="46" t="n">
        <f aca="false">BG29+BG42+BG47+BG56+BG61</f>
        <v>123.145725476817</v>
      </c>
      <c r="BH63" s="46" t="n">
        <f aca="false">BH29+BH42+BH47+BH56+BH61</f>
        <v>66.3499289193199</v>
      </c>
      <c r="BI63" s="46" t="n">
        <f aca="false">BI29+BI42+BI47+BI56+BI61</f>
        <v>0</v>
      </c>
      <c r="BJ63" s="46" t="n">
        <f aca="false">BJ29+BJ42+BJ47+BJ56+BJ61</f>
        <v>69.2785870512515</v>
      </c>
      <c r="BK63" s="46" t="n">
        <f aca="false">BK29+BK42+BK47+BK56+BK61</f>
        <v>8181.41998192276</v>
      </c>
    </row>
    <row r="64" customFormat="false" ht="4.5" hidden="false" customHeight="true" outlineLevel="0" collapsed="false">
      <c r="A64" s="22"/>
      <c r="B64" s="45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</row>
    <row r="65" customFormat="false" ht="14.25" hidden="false" customHeight="true" outlineLevel="0" collapsed="false">
      <c r="A65" s="22" t="s">
        <v>66</v>
      </c>
      <c r="B65" s="48" t="s">
        <v>67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3.2" hidden="false" customHeight="false" outlineLevel="0" collapsed="false">
      <c r="A66" s="22"/>
      <c r="B66" s="25" t="s">
        <v>68</v>
      </c>
      <c r="C66" s="26" t="n">
        <v>0</v>
      </c>
      <c r="D66" s="26" t="n">
        <v>0.53123557425</v>
      </c>
      <c r="E66" s="26" t="n">
        <v>0</v>
      </c>
      <c r="F66" s="26" t="n">
        <v>0</v>
      </c>
      <c r="G66" s="26" t="n">
        <v>0</v>
      </c>
      <c r="H66" s="26" t="n">
        <v>0.2906380934951</v>
      </c>
      <c r="I66" s="26" t="n">
        <v>0</v>
      </c>
      <c r="J66" s="26" t="n">
        <v>0</v>
      </c>
      <c r="K66" s="26" t="n">
        <v>0</v>
      </c>
      <c r="L66" s="26" t="n">
        <v>0.2250796387499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.2044306189587</v>
      </c>
      <c r="S66" s="26" t="n">
        <v>0</v>
      </c>
      <c r="T66" s="26" t="n">
        <v>0</v>
      </c>
      <c r="U66" s="26" t="n">
        <v>0</v>
      </c>
      <c r="V66" s="26" t="n">
        <v>0.0049142856785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15.451364161273</v>
      </c>
      <c r="AC66" s="26" t="n">
        <v>0.0234505120714</v>
      </c>
      <c r="AD66" s="26" t="n">
        <v>0</v>
      </c>
      <c r="AE66" s="26" t="n">
        <v>0</v>
      </c>
      <c r="AF66" s="26" t="n">
        <v>1.545076279677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17.2353491122383</v>
      </c>
      <c r="AM66" s="26" t="n">
        <v>0.1688861208569</v>
      </c>
      <c r="AN66" s="26" t="n">
        <v>0</v>
      </c>
      <c r="AO66" s="26" t="n">
        <v>0</v>
      </c>
      <c r="AP66" s="26" t="n">
        <v>0.6252402254636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4.71933832971339</v>
      </c>
      <c r="AW66" s="26" t="n">
        <v>0.0398370333927</v>
      </c>
      <c r="AX66" s="26" t="n">
        <v>0</v>
      </c>
      <c r="AY66" s="26" t="n">
        <v>0</v>
      </c>
      <c r="AZ66" s="26" t="n">
        <v>0.948200001642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2.85663779379781</v>
      </c>
      <c r="BG66" s="26" t="n">
        <v>0</v>
      </c>
      <c r="BH66" s="26" t="n">
        <v>0</v>
      </c>
      <c r="BI66" s="26" t="n">
        <v>0</v>
      </c>
      <c r="BJ66" s="26" t="n">
        <v>0.0838049382857</v>
      </c>
      <c r="BK66" s="33" t="n">
        <f aca="false">SUM(C66:BJ66)</f>
        <v>44.953482719544</v>
      </c>
    </row>
    <row r="67" customFormat="false" ht="13.8" hidden="false" customHeight="false" outlineLevel="0" collapsed="false">
      <c r="A67" s="49"/>
      <c r="B67" s="36" t="s">
        <v>56</v>
      </c>
      <c r="C67" s="30" t="n">
        <f aca="false">SUM(C66)</f>
        <v>0</v>
      </c>
      <c r="D67" s="30" t="n">
        <f aca="false">SUM(D66)</f>
        <v>0.53123557425</v>
      </c>
      <c r="E67" s="30" t="n">
        <f aca="false">SUM(E66)</f>
        <v>0</v>
      </c>
      <c r="F67" s="30" t="n">
        <f aca="false">SUM(F66)</f>
        <v>0</v>
      </c>
      <c r="G67" s="30" t="n">
        <f aca="false">SUM(G66)</f>
        <v>0</v>
      </c>
      <c r="H67" s="30" t="n">
        <f aca="false">SUM(H66)</f>
        <v>0.2906380934951</v>
      </c>
      <c r="I67" s="30" t="n">
        <f aca="false">SUM(I66)</f>
        <v>0</v>
      </c>
      <c r="J67" s="30" t="n">
        <f aca="false">SUM(J66)</f>
        <v>0</v>
      </c>
      <c r="K67" s="30" t="n">
        <f aca="false">SUM(K66)</f>
        <v>0</v>
      </c>
      <c r="L67" s="30" t="n">
        <f aca="false">SUM(L66)</f>
        <v>0.2250796387499</v>
      </c>
      <c r="M67" s="30" t="n">
        <f aca="false">SUM(M66)</f>
        <v>0</v>
      </c>
      <c r="N67" s="30" t="n">
        <f aca="false">SUM(N66)</f>
        <v>0</v>
      </c>
      <c r="O67" s="30" t="n">
        <f aca="false">SUM(O66)</f>
        <v>0</v>
      </c>
      <c r="P67" s="30" t="n">
        <f aca="false">SUM(P66)</f>
        <v>0</v>
      </c>
      <c r="Q67" s="30" t="n">
        <f aca="false">SUM(Q66)</f>
        <v>0</v>
      </c>
      <c r="R67" s="30" t="n">
        <f aca="false">SUM(R66)</f>
        <v>0.2044306189587</v>
      </c>
      <c r="S67" s="30" t="n">
        <f aca="false">SUM(S66)</f>
        <v>0</v>
      </c>
      <c r="T67" s="30" t="n">
        <f aca="false">SUM(T66)</f>
        <v>0</v>
      </c>
      <c r="U67" s="30" t="n">
        <f aca="false">SUM(U66)</f>
        <v>0</v>
      </c>
      <c r="V67" s="30" t="n">
        <f aca="false">SUM(V66)</f>
        <v>0.0049142856785</v>
      </c>
      <c r="W67" s="30" t="n">
        <f aca="false">SUM(W66)</f>
        <v>0</v>
      </c>
      <c r="X67" s="30" t="n">
        <f aca="false">SUM(X66)</f>
        <v>0</v>
      </c>
      <c r="Y67" s="30" t="n">
        <f aca="false">SUM(Y66)</f>
        <v>0</v>
      </c>
      <c r="Z67" s="30" t="n">
        <f aca="false">SUM(Z66)</f>
        <v>0</v>
      </c>
      <c r="AA67" s="30" t="n">
        <f aca="false">SUM(AA66)</f>
        <v>0</v>
      </c>
      <c r="AB67" s="30" t="n">
        <f aca="false">SUM(AB66)</f>
        <v>15.451364161273</v>
      </c>
      <c r="AC67" s="30" t="n">
        <f aca="false">SUM(AC66)</f>
        <v>0.0234505120714</v>
      </c>
      <c r="AD67" s="30" t="n">
        <f aca="false">SUM(AD66)</f>
        <v>0</v>
      </c>
      <c r="AE67" s="30" t="n">
        <f aca="false">SUM(AE66)</f>
        <v>0</v>
      </c>
      <c r="AF67" s="30" t="n">
        <f aca="false">SUM(AF66)</f>
        <v>1.545076279677</v>
      </c>
      <c r="AG67" s="30" t="n">
        <f aca="false">SUM(AG66)</f>
        <v>0</v>
      </c>
      <c r="AH67" s="30" t="n">
        <f aca="false">SUM(AH66)</f>
        <v>0</v>
      </c>
      <c r="AI67" s="30" t="n">
        <f aca="false">SUM(AI66)</f>
        <v>0</v>
      </c>
      <c r="AJ67" s="30" t="n">
        <f aca="false">SUM(AJ66)</f>
        <v>0</v>
      </c>
      <c r="AK67" s="30" t="n">
        <f aca="false">SUM(AK66)</f>
        <v>0</v>
      </c>
      <c r="AL67" s="30" t="n">
        <f aca="false">SUM(AL66)</f>
        <v>17.2353491122383</v>
      </c>
      <c r="AM67" s="30" t="n">
        <f aca="false">SUM(AM66)</f>
        <v>0.1688861208569</v>
      </c>
      <c r="AN67" s="30" t="n">
        <f aca="false">SUM(AN66)</f>
        <v>0</v>
      </c>
      <c r="AO67" s="30" t="n">
        <f aca="false">SUM(AO66)</f>
        <v>0</v>
      </c>
      <c r="AP67" s="30" t="n">
        <f aca="false">SUM(AP66)</f>
        <v>0.6252402254636</v>
      </c>
      <c r="AQ67" s="30" t="n">
        <f aca="false">SUM(AQ66)</f>
        <v>0</v>
      </c>
      <c r="AR67" s="30" t="n">
        <f aca="false">SUM(AR66)</f>
        <v>0</v>
      </c>
      <c r="AS67" s="30" t="n">
        <f aca="false">SUM(AS66)</f>
        <v>0</v>
      </c>
      <c r="AT67" s="30" t="n">
        <f aca="false">SUM(AT66)</f>
        <v>0</v>
      </c>
      <c r="AU67" s="30" t="n">
        <f aca="false">SUM(AU66)</f>
        <v>0</v>
      </c>
      <c r="AV67" s="30" t="n">
        <f aca="false">SUM(AV66)</f>
        <v>4.71933832971339</v>
      </c>
      <c r="AW67" s="30" t="n">
        <f aca="false">SUM(AW66)</f>
        <v>0.0398370333927</v>
      </c>
      <c r="AX67" s="30" t="n">
        <f aca="false">SUM(AX66)</f>
        <v>0</v>
      </c>
      <c r="AY67" s="30" t="n">
        <f aca="false">SUM(AY66)</f>
        <v>0</v>
      </c>
      <c r="AZ67" s="30" t="n">
        <f aca="false">SUM(AZ66)</f>
        <v>0.948200001642</v>
      </c>
      <c r="BA67" s="30" t="n">
        <f aca="false">SUM(BA66)</f>
        <v>0</v>
      </c>
      <c r="BB67" s="30" t="n">
        <f aca="false">SUM(BB66)</f>
        <v>0</v>
      </c>
      <c r="BC67" s="30" t="n">
        <f aca="false">SUM(BC66)</f>
        <v>0</v>
      </c>
      <c r="BD67" s="30" t="n">
        <f aca="false">SUM(BD66)</f>
        <v>0</v>
      </c>
      <c r="BE67" s="30" t="n">
        <f aca="false">SUM(BE66)</f>
        <v>0</v>
      </c>
      <c r="BF67" s="30" t="n">
        <f aca="false">SUM(BF66)</f>
        <v>2.85663779379781</v>
      </c>
      <c r="BG67" s="30" t="n">
        <f aca="false">SUM(BG66)</f>
        <v>0</v>
      </c>
      <c r="BH67" s="30" t="n">
        <f aca="false">SUM(BH66)</f>
        <v>0</v>
      </c>
      <c r="BI67" s="30" t="n">
        <f aca="false">SUM(BI66)</f>
        <v>0</v>
      </c>
      <c r="BJ67" s="30" t="n">
        <f aca="false">SUM(BJ66)</f>
        <v>0.0838049382857</v>
      </c>
      <c r="BK67" s="33" t="n">
        <f aca="false">SUM(BK66)</f>
        <v>44.953482719544</v>
      </c>
    </row>
    <row r="68" customFormat="false" ht="6" hidden="false" customHeight="true" outlineLevel="0" collapsed="false">
      <c r="A68" s="39"/>
      <c r="B68" s="50"/>
    </row>
    <row r="69" customFormat="false" ht="13.2" hidden="false" customHeight="false" outlineLevel="0" collapsed="false">
      <c r="A69" s="39"/>
      <c r="B69" s="39" t="s">
        <v>69</v>
      </c>
      <c r="L69" s="51" t="s">
        <v>70</v>
      </c>
    </row>
    <row r="70" customFormat="false" ht="13.2" hidden="false" customHeight="false" outlineLevel="0" collapsed="false">
      <c r="A70" s="39"/>
      <c r="B70" s="39" t="s">
        <v>71</v>
      </c>
      <c r="L70" s="39" t="s">
        <v>72</v>
      </c>
    </row>
    <row r="71" customFormat="false" ht="13.2" hidden="false" customHeight="false" outlineLevel="0" collapsed="false">
      <c r="L71" s="39" t="s">
        <v>73</v>
      </c>
    </row>
    <row r="72" customFormat="false" ht="13.2" hidden="false" customHeight="false" outlineLevel="0" collapsed="false">
      <c r="B72" s="39" t="s">
        <v>74</v>
      </c>
      <c r="L72" s="39" t="s">
        <v>75</v>
      </c>
    </row>
    <row r="73" customFormat="false" ht="13.2" hidden="false" customHeight="false" outlineLevel="0" collapsed="false">
      <c r="B73" s="39" t="s">
        <v>76</v>
      </c>
      <c r="L73" s="39" t="s">
        <v>77</v>
      </c>
    </row>
    <row r="74" customFormat="false" ht="13.2" hidden="false" customHeight="false" outlineLevel="0" collapsed="false">
      <c r="B74" s="39"/>
      <c r="L74" s="39" t="s">
        <v>78</v>
      </c>
    </row>
    <row r="82" customFormat="false" ht="13.2" hidden="false" customHeight="false" outlineLevel="0" collapsed="false">
      <c r="B82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30:BK30"/>
    <mergeCell ref="C31:BK31"/>
    <mergeCell ref="C32:BK32"/>
    <mergeCell ref="C35:BK35"/>
    <mergeCell ref="C43:BK43"/>
    <mergeCell ref="C44:BK44"/>
    <mergeCell ref="C45:BK45"/>
    <mergeCell ref="C48:BK48"/>
    <mergeCell ref="C49:BK49"/>
    <mergeCell ref="C50:BK50"/>
    <mergeCell ref="C53:BK53"/>
    <mergeCell ref="C57:BK57"/>
    <mergeCell ref="C58:BK58"/>
    <mergeCell ref="C59:BK59"/>
    <mergeCell ref="C62:BK62"/>
    <mergeCell ref="C64:BK64"/>
    <mergeCell ref="C65:BK6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6" min="4" style="0" width="18.33"/>
    <col collapsed="false" customWidth="true" hidden="false" outlineLevel="0" max="7" min="7" style="0" width="17.32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18.33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2" t="s">
        <v>79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2" hidden="false" customHeight="true" outlineLevel="0" collapsed="false">
      <c r="B3" s="52" t="s">
        <v>80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43.2" hidden="false" customHeight="false" outlineLevel="0" collapsed="false">
      <c r="B4" s="53" t="s">
        <v>0</v>
      </c>
      <c r="C4" s="54" t="s">
        <v>81</v>
      </c>
      <c r="D4" s="54" t="s">
        <v>82</v>
      </c>
      <c r="E4" s="54" t="s">
        <v>83</v>
      </c>
      <c r="F4" s="54" t="s">
        <v>42</v>
      </c>
      <c r="G4" s="54" t="s">
        <v>53</v>
      </c>
      <c r="H4" s="54" t="s">
        <v>63</v>
      </c>
      <c r="I4" s="54" t="s">
        <v>84</v>
      </c>
      <c r="J4" s="54" t="s">
        <v>85</v>
      </c>
      <c r="K4" s="54" t="s">
        <v>86</v>
      </c>
      <c r="L4" s="54" t="s">
        <v>87</v>
      </c>
    </row>
    <row r="5" customFormat="false" ht="13.2" hidden="false" customHeight="false" outlineLevel="0" collapsed="false">
      <c r="B5" s="55" t="n">
        <v>1</v>
      </c>
      <c r="C5" s="56" t="s">
        <v>88</v>
      </c>
      <c r="D5" s="26" t="n">
        <v>0</v>
      </c>
      <c r="E5" s="26" t="n">
        <v>0</v>
      </c>
      <c r="F5" s="26" t="n">
        <v>0.0605889242496</v>
      </c>
      <c r="G5" s="26" t="n">
        <v>0.0567935918211</v>
      </c>
      <c r="H5" s="26" t="n">
        <v>0</v>
      </c>
      <c r="I5" s="26" t="n">
        <v>0</v>
      </c>
      <c r="J5" s="26" t="n">
        <v>0</v>
      </c>
      <c r="K5" s="26" t="n">
        <f aca="false">SUM(D5:J5)</f>
        <v>0.1173825160707</v>
      </c>
      <c r="L5" s="26" t="n">
        <v>0</v>
      </c>
    </row>
    <row r="6" customFormat="false" ht="13.2" hidden="false" customHeight="false" outlineLevel="0" collapsed="false">
      <c r="B6" s="55" t="n">
        <v>2</v>
      </c>
      <c r="C6" s="57" t="s">
        <v>89</v>
      </c>
      <c r="D6" s="26" t="n">
        <v>15.7805737933199</v>
      </c>
      <c r="E6" s="26" t="n">
        <v>2.6322352375662</v>
      </c>
      <c r="F6" s="26" t="n">
        <v>13.3724909127285</v>
      </c>
      <c r="G6" s="26" t="n">
        <v>2.2370080978287</v>
      </c>
      <c r="H6" s="26" t="n">
        <v>0</v>
      </c>
      <c r="I6" s="26" t="n">
        <v>0.3778</v>
      </c>
      <c r="J6" s="26" t="n">
        <v>0</v>
      </c>
      <c r="K6" s="26" t="n">
        <f aca="false">SUM(D6:J6)</f>
        <v>34.4001080414433</v>
      </c>
      <c r="L6" s="26" t="n">
        <v>0.3866906887753</v>
      </c>
    </row>
    <row r="7" customFormat="false" ht="13.2" hidden="false" customHeight="false" outlineLevel="0" collapsed="false">
      <c r="B7" s="55" t="n">
        <v>3</v>
      </c>
      <c r="C7" s="56" t="s">
        <v>90</v>
      </c>
      <c r="D7" s="26" t="n">
        <v>0</v>
      </c>
      <c r="E7" s="26" t="n">
        <v>0</v>
      </c>
      <c r="F7" s="26" t="n">
        <v>0.1793396947127</v>
      </c>
      <c r="G7" s="26" t="n">
        <v>0.0053116187857</v>
      </c>
      <c r="H7" s="26" t="n">
        <v>0</v>
      </c>
      <c r="I7" s="26" t="n">
        <v>0.0073</v>
      </c>
      <c r="J7" s="26" t="n">
        <v>0</v>
      </c>
      <c r="K7" s="26" t="n">
        <f aca="false">SUM(D7:J7)</f>
        <v>0.1919513134984</v>
      </c>
      <c r="L7" s="26" t="n">
        <v>0.054166390071</v>
      </c>
    </row>
    <row r="8" customFormat="false" ht="13.2" hidden="false" customHeight="false" outlineLevel="0" collapsed="false">
      <c r="B8" s="55" t="n">
        <v>4</v>
      </c>
      <c r="C8" s="57" t="s">
        <v>91</v>
      </c>
      <c r="D8" s="26" t="n">
        <v>60.8747080248563</v>
      </c>
      <c r="E8" s="26" t="n">
        <v>2.028724332747</v>
      </c>
      <c r="F8" s="26" t="n">
        <v>7.52284557827882</v>
      </c>
      <c r="G8" s="26" t="n">
        <v>1.579832264391</v>
      </c>
      <c r="H8" s="26" t="n">
        <v>0</v>
      </c>
      <c r="I8" s="26" t="n">
        <v>0.1669</v>
      </c>
      <c r="J8" s="26" t="n">
        <v>0</v>
      </c>
      <c r="K8" s="26" t="n">
        <f aca="false">SUM(D8:J8)</f>
        <v>72.1730102002731</v>
      </c>
      <c r="L8" s="26" t="n">
        <v>0.6049929367036</v>
      </c>
    </row>
    <row r="9" customFormat="false" ht="13.2" hidden="false" customHeight="false" outlineLevel="0" collapsed="false">
      <c r="B9" s="55" t="n">
        <v>5</v>
      </c>
      <c r="C9" s="57" t="s">
        <v>92</v>
      </c>
      <c r="D9" s="26" t="n">
        <v>1.6072758554618</v>
      </c>
      <c r="E9" s="26" t="n">
        <v>2.4776337767448</v>
      </c>
      <c r="F9" s="26" t="n">
        <v>19.500004463009</v>
      </c>
      <c r="G9" s="26" t="n">
        <v>5.05984123336651</v>
      </c>
      <c r="H9" s="26" t="n">
        <v>0</v>
      </c>
      <c r="I9" s="26" t="n">
        <v>1.0131</v>
      </c>
      <c r="J9" s="26" t="n">
        <v>0</v>
      </c>
      <c r="K9" s="26" t="n">
        <f aca="false">SUM(D9:J9)</f>
        <v>29.6578553285821</v>
      </c>
      <c r="L9" s="26" t="n">
        <v>0.9141592095205</v>
      </c>
    </row>
    <row r="10" customFormat="false" ht="13.2" hidden="false" customHeight="false" outlineLevel="0" collapsed="false">
      <c r="B10" s="55" t="n">
        <v>6</v>
      </c>
      <c r="C10" s="57" t="s">
        <v>93</v>
      </c>
      <c r="D10" s="26" t="n">
        <v>0.3571226165708</v>
      </c>
      <c r="E10" s="26" t="n">
        <v>5.4485725720691</v>
      </c>
      <c r="F10" s="26" t="n">
        <v>8.24183017875151</v>
      </c>
      <c r="G10" s="26" t="n">
        <v>0.9416942376034</v>
      </c>
      <c r="H10" s="26" t="n">
        <v>0</v>
      </c>
      <c r="I10" s="26" t="n">
        <v>0.1542</v>
      </c>
      <c r="J10" s="26" t="n">
        <v>0</v>
      </c>
      <c r="K10" s="26" t="n">
        <f aca="false">SUM(D10:J10)</f>
        <v>15.1434196049948</v>
      </c>
      <c r="L10" s="26" t="n">
        <v>0.4381041375671</v>
      </c>
    </row>
    <row r="11" customFormat="false" ht="13.2" hidden="false" customHeight="false" outlineLevel="0" collapsed="false">
      <c r="B11" s="55" t="n">
        <v>7</v>
      </c>
      <c r="C11" s="57" t="s">
        <v>94</v>
      </c>
      <c r="D11" s="26" t="n">
        <v>3.3096359382836</v>
      </c>
      <c r="E11" s="26" t="n">
        <v>22.8648104152398</v>
      </c>
      <c r="F11" s="26" t="n">
        <v>13.7406508600233</v>
      </c>
      <c r="G11" s="26" t="n">
        <v>4.92378257508731</v>
      </c>
      <c r="H11" s="26" t="n">
        <v>0</v>
      </c>
      <c r="I11" s="26" t="n">
        <v>0</v>
      </c>
      <c r="J11" s="26" t="n">
        <v>0</v>
      </c>
      <c r="K11" s="26" t="n">
        <f aca="false">SUM(D11:J11)</f>
        <v>44.838879788634</v>
      </c>
      <c r="L11" s="26" t="n">
        <v>0.7765139736315</v>
      </c>
    </row>
    <row r="12" customFormat="false" ht="13.2" hidden="false" customHeight="false" outlineLevel="0" collapsed="false">
      <c r="B12" s="55" t="n">
        <v>8</v>
      </c>
      <c r="C12" s="56" t="s">
        <v>9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SUM(D12:J12)</f>
        <v>0</v>
      </c>
      <c r="L12" s="26" t="n">
        <v>0</v>
      </c>
    </row>
    <row r="13" customFormat="false" ht="13.2" hidden="false" customHeight="false" outlineLevel="0" collapsed="false">
      <c r="B13" s="55" t="n">
        <v>9</v>
      </c>
      <c r="C13" s="56" t="s">
        <v>9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SUM(D13:J13)</f>
        <v>0</v>
      </c>
      <c r="L13" s="26" t="n">
        <v>0</v>
      </c>
    </row>
    <row r="14" customFormat="false" ht="13.2" hidden="false" customHeight="false" outlineLevel="0" collapsed="false">
      <c r="B14" s="55" t="n">
        <v>10</v>
      </c>
      <c r="C14" s="57" t="s">
        <v>97</v>
      </c>
      <c r="D14" s="26" t="n">
        <v>3.4363177026784</v>
      </c>
      <c r="E14" s="26" t="n">
        <v>1.3489200246422</v>
      </c>
      <c r="F14" s="26" t="n">
        <v>4.64979833390651</v>
      </c>
      <c r="G14" s="26" t="n">
        <v>1.5402072369953</v>
      </c>
      <c r="H14" s="26" t="n">
        <v>0</v>
      </c>
      <c r="I14" s="26" t="n">
        <v>0.0823</v>
      </c>
      <c r="J14" s="26" t="n">
        <v>0</v>
      </c>
      <c r="K14" s="26" t="n">
        <f aca="false">SUM(D14:J14)</f>
        <v>11.0575432982224</v>
      </c>
      <c r="L14" s="26" t="n">
        <v>0.4395109720314</v>
      </c>
    </row>
    <row r="15" customFormat="false" ht="13.2" hidden="false" customHeight="false" outlineLevel="0" collapsed="false">
      <c r="B15" s="55" t="n">
        <v>11</v>
      </c>
      <c r="C15" s="57" t="s">
        <v>98</v>
      </c>
      <c r="D15" s="26" t="n">
        <v>152.023025715743</v>
      </c>
      <c r="E15" s="26" t="n">
        <v>110.013063715581</v>
      </c>
      <c r="F15" s="26" t="n">
        <v>77.4204391930643</v>
      </c>
      <c r="G15" s="26" t="n">
        <v>17.8855220935023</v>
      </c>
      <c r="H15" s="26" t="n">
        <v>0</v>
      </c>
      <c r="I15" s="26" t="n">
        <v>0.9473</v>
      </c>
      <c r="J15" s="26" t="n">
        <v>0</v>
      </c>
      <c r="K15" s="26" t="n">
        <f aca="false">SUM(D15:J15)</f>
        <v>358.289350717891</v>
      </c>
      <c r="L15" s="26" t="n">
        <v>1.996624661001</v>
      </c>
    </row>
    <row r="16" customFormat="false" ht="13.2" hidden="false" customHeight="false" outlineLevel="0" collapsed="false">
      <c r="B16" s="55" t="n">
        <v>12</v>
      </c>
      <c r="C16" s="57" t="s">
        <v>99</v>
      </c>
      <c r="D16" s="26" t="n">
        <v>244.828821914069</v>
      </c>
      <c r="E16" s="26" t="n">
        <v>24.4127317358508</v>
      </c>
      <c r="F16" s="26" t="n">
        <v>32.610313525022</v>
      </c>
      <c r="G16" s="26" t="n">
        <v>4.43711313105261</v>
      </c>
      <c r="H16" s="26" t="n">
        <v>0</v>
      </c>
      <c r="I16" s="26" t="n">
        <v>0.7493</v>
      </c>
      <c r="J16" s="26" t="n">
        <v>0</v>
      </c>
      <c r="K16" s="26" t="n">
        <f aca="false">SUM(D16:J16)</f>
        <v>307.038280305995</v>
      </c>
      <c r="L16" s="26" t="n">
        <v>0.9770472274526</v>
      </c>
    </row>
    <row r="17" customFormat="false" ht="13.2" hidden="false" customHeight="false" outlineLevel="0" collapsed="false">
      <c r="B17" s="55" t="n">
        <v>13</v>
      </c>
      <c r="C17" s="57" t="s">
        <v>100</v>
      </c>
      <c r="D17" s="26" t="n">
        <v>1.530424964714</v>
      </c>
      <c r="E17" s="26" t="n">
        <v>18.941012465999</v>
      </c>
      <c r="F17" s="26" t="n">
        <v>8.62820942939281</v>
      </c>
      <c r="G17" s="26" t="n">
        <v>0.7893312387112</v>
      </c>
      <c r="H17" s="26" t="n">
        <v>0</v>
      </c>
      <c r="I17" s="26" t="n">
        <v>0.0435</v>
      </c>
      <c r="J17" s="26" t="n">
        <v>0</v>
      </c>
      <c r="K17" s="26" t="n">
        <f aca="false">SUM(D17:J17)</f>
        <v>29.932478098817</v>
      </c>
      <c r="L17" s="26" t="n">
        <v>0.4925462372074</v>
      </c>
    </row>
    <row r="18" customFormat="false" ht="13.2" hidden="false" customHeight="false" outlineLevel="0" collapsed="false">
      <c r="B18" s="55" t="n">
        <v>14</v>
      </c>
      <c r="C18" s="57" t="s">
        <v>101</v>
      </c>
      <c r="D18" s="26" t="n">
        <v>0.0123588160712</v>
      </c>
      <c r="E18" s="26" t="n">
        <v>0.3080462627489</v>
      </c>
      <c r="F18" s="26" t="n">
        <v>5.34245584164881</v>
      </c>
      <c r="G18" s="26" t="n">
        <v>1.6653408996031</v>
      </c>
      <c r="H18" s="26" t="n">
        <v>0</v>
      </c>
      <c r="I18" s="26" t="n">
        <v>0.0324</v>
      </c>
      <c r="J18" s="26" t="n">
        <v>0</v>
      </c>
      <c r="K18" s="26" t="n">
        <f aca="false">SUM(D18:J18)</f>
        <v>7.36060182007201</v>
      </c>
      <c r="L18" s="26" t="n">
        <v>0.1226176626056</v>
      </c>
    </row>
    <row r="19" customFormat="false" ht="13.2" hidden="false" customHeight="false" outlineLevel="0" collapsed="false">
      <c r="B19" s="55" t="n">
        <v>15</v>
      </c>
      <c r="C19" s="57" t="s">
        <v>102</v>
      </c>
      <c r="D19" s="26" t="n">
        <v>0.9132479191414</v>
      </c>
      <c r="E19" s="26" t="n">
        <v>2.7620813954248</v>
      </c>
      <c r="F19" s="26" t="n">
        <v>14.5926188361813</v>
      </c>
      <c r="G19" s="26" t="n">
        <v>4.17115755430191</v>
      </c>
      <c r="H19" s="26" t="n">
        <v>0</v>
      </c>
      <c r="I19" s="26" t="n">
        <v>0.0151</v>
      </c>
      <c r="J19" s="26" t="n">
        <v>0</v>
      </c>
      <c r="K19" s="26" t="n">
        <f aca="false">SUM(D19:J19)</f>
        <v>22.4542057050494</v>
      </c>
      <c r="L19" s="26" t="n">
        <v>0.686028148453</v>
      </c>
    </row>
    <row r="20" customFormat="false" ht="13.2" hidden="false" customHeight="false" outlineLevel="0" collapsed="false">
      <c r="B20" s="55" t="n">
        <v>16</v>
      </c>
      <c r="C20" s="57" t="s">
        <v>103</v>
      </c>
      <c r="D20" s="26" t="n">
        <v>288.159052793526</v>
      </c>
      <c r="E20" s="26" t="n">
        <v>106.053673079579</v>
      </c>
      <c r="F20" s="26" t="n">
        <v>98.0823441022516</v>
      </c>
      <c r="G20" s="26" t="n">
        <v>20.1007469236285</v>
      </c>
      <c r="H20" s="26" t="n">
        <v>0</v>
      </c>
      <c r="I20" s="26" t="n">
        <v>2.5243</v>
      </c>
      <c r="J20" s="26" t="n">
        <v>0</v>
      </c>
      <c r="K20" s="26" t="n">
        <f aca="false">SUM(D20:J20)</f>
        <v>514.920116898984</v>
      </c>
      <c r="L20" s="26" t="n">
        <v>2.4125389184276</v>
      </c>
    </row>
    <row r="21" customFormat="false" ht="13.2" hidden="false" customHeight="false" outlineLevel="0" collapsed="false">
      <c r="B21" s="55" t="n">
        <v>17</v>
      </c>
      <c r="C21" s="57" t="s">
        <v>104</v>
      </c>
      <c r="D21" s="26" t="n">
        <v>137.190595918427</v>
      </c>
      <c r="E21" s="26" t="n">
        <v>277.117472684247</v>
      </c>
      <c r="F21" s="26" t="n">
        <v>24.9381849651021</v>
      </c>
      <c r="G21" s="26" t="n">
        <v>7.28697021224951</v>
      </c>
      <c r="H21" s="26" t="n">
        <v>0</v>
      </c>
      <c r="I21" s="26" t="n">
        <v>0.6262</v>
      </c>
      <c r="J21" s="26" t="n">
        <v>0</v>
      </c>
      <c r="K21" s="26" t="n">
        <f aca="false">SUM(D21:J21)</f>
        <v>447.159423780025</v>
      </c>
      <c r="L21" s="26" t="n">
        <v>0.9184167669873</v>
      </c>
    </row>
    <row r="22" customFormat="false" ht="13.2" hidden="false" customHeight="false" outlineLevel="0" collapsed="false">
      <c r="B22" s="55" t="n">
        <v>18</v>
      </c>
      <c r="C22" s="56" t="s">
        <v>10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SUM(D22:J22)</f>
        <v>0</v>
      </c>
      <c r="L22" s="26" t="n">
        <v>0</v>
      </c>
    </row>
    <row r="23" customFormat="false" ht="13.2" hidden="false" customHeight="false" outlineLevel="0" collapsed="false">
      <c r="B23" s="55" t="n">
        <v>19</v>
      </c>
      <c r="C23" s="57" t="s">
        <v>106</v>
      </c>
      <c r="D23" s="26" t="n">
        <v>15.459630239744</v>
      </c>
      <c r="E23" s="26" t="n">
        <v>48.0304829535674</v>
      </c>
      <c r="F23" s="26" t="n">
        <v>70.5041057730263</v>
      </c>
      <c r="G23" s="26" t="n">
        <v>19.2671145936621</v>
      </c>
      <c r="H23" s="26" t="n">
        <v>0</v>
      </c>
      <c r="I23" s="26" t="n">
        <v>2.239</v>
      </c>
      <c r="J23" s="26" t="n">
        <v>0</v>
      </c>
      <c r="K23" s="26" t="n">
        <f aca="false">SUM(D23:J23)</f>
        <v>155.50033356</v>
      </c>
      <c r="L23" s="26" t="n">
        <v>1.3753652694372</v>
      </c>
    </row>
    <row r="24" customFormat="false" ht="13.2" hidden="false" customHeight="false" outlineLevel="0" collapsed="false">
      <c r="B24" s="55" t="n">
        <v>20</v>
      </c>
      <c r="C24" s="57" t="s">
        <v>107</v>
      </c>
      <c r="D24" s="26" t="n">
        <v>1958.46715832462</v>
      </c>
      <c r="E24" s="26" t="n">
        <v>621.253758344414</v>
      </c>
      <c r="F24" s="26" t="n">
        <v>877.12253627736</v>
      </c>
      <c r="G24" s="26" t="n">
        <v>84.0037077378527</v>
      </c>
      <c r="H24" s="26" t="n">
        <v>0</v>
      </c>
      <c r="I24" s="26" t="n">
        <v>57.6358</v>
      </c>
      <c r="J24" s="26" t="n">
        <v>0</v>
      </c>
      <c r="K24" s="26" t="n">
        <f aca="false">SUM(D24:J24)</f>
        <v>3598.48296068424</v>
      </c>
      <c r="L24" s="26" t="n">
        <v>15.0946938467861</v>
      </c>
    </row>
    <row r="25" customFormat="false" ht="13.2" hidden="false" customHeight="false" outlineLevel="0" collapsed="false">
      <c r="B25" s="55" t="n">
        <v>21</v>
      </c>
      <c r="C25" s="56" t="s">
        <v>108</v>
      </c>
      <c r="D25" s="26" t="n">
        <v>0</v>
      </c>
      <c r="E25" s="26" t="n">
        <v>0.0010094433213</v>
      </c>
      <c r="F25" s="26" t="n">
        <v>0.130627289891</v>
      </c>
      <c r="G25" s="26" t="n">
        <v>0.0007985631428</v>
      </c>
      <c r="H25" s="26" t="n">
        <v>0</v>
      </c>
      <c r="I25" s="26" t="n">
        <v>0</v>
      </c>
      <c r="J25" s="26" t="n">
        <v>0</v>
      </c>
      <c r="K25" s="26" t="n">
        <f aca="false">SUM(D25:J25)</f>
        <v>0.1324352963551</v>
      </c>
      <c r="L25" s="26" t="n">
        <v>2.50289285E-005</v>
      </c>
    </row>
    <row r="26" customFormat="false" ht="13.2" hidden="false" customHeight="false" outlineLevel="0" collapsed="false">
      <c r="B26" s="55" t="n">
        <v>22</v>
      </c>
      <c r="C26" s="57" t="s">
        <v>109</v>
      </c>
      <c r="D26" s="26" t="n">
        <v>0</v>
      </c>
      <c r="E26" s="26" t="n">
        <v>0.0035471866071</v>
      </c>
      <c r="F26" s="26" t="n">
        <v>0.7678868003892</v>
      </c>
      <c r="G26" s="26" t="n">
        <v>0.0037258299997</v>
      </c>
      <c r="H26" s="26" t="n">
        <v>0</v>
      </c>
      <c r="I26" s="26" t="n">
        <v>0.2283</v>
      </c>
      <c r="J26" s="26" t="n">
        <v>0</v>
      </c>
      <c r="K26" s="26" t="n">
        <f aca="false">SUM(D26:J26)</f>
        <v>1.003459816996</v>
      </c>
      <c r="L26" s="26" t="n">
        <v>0.0377851103563</v>
      </c>
    </row>
    <row r="27" customFormat="false" ht="13.2" hidden="false" customHeight="false" outlineLevel="0" collapsed="false">
      <c r="B27" s="55" t="n">
        <v>23</v>
      </c>
      <c r="C27" s="56" t="s">
        <v>110</v>
      </c>
      <c r="D27" s="26" t="n">
        <v>0</v>
      </c>
      <c r="E27" s="26" t="n">
        <v>1.10723214E-005</v>
      </c>
      <c r="F27" s="26" t="n">
        <v>0.0008326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SUM(D27:J27)</f>
        <v>0.0008436723214</v>
      </c>
      <c r="L27" s="26" t="n">
        <v>0.012167892607</v>
      </c>
    </row>
    <row r="28" customFormat="false" ht="13.2" hidden="false" customHeight="false" outlineLevel="0" collapsed="false">
      <c r="B28" s="55" t="n">
        <v>24</v>
      </c>
      <c r="C28" s="56" t="s">
        <v>111</v>
      </c>
      <c r="D28" s="26" t="n">
        <v>0</v>
      </c>
      <c r="E28" s="26" t="n">
        <v>0</v>
      </c>
      <c r="F28" s="26" t="n">
        <v>0.5244597788172</v>
      </c>
      <c r="G28" s="26" t="n">
        <v>0.1085930954284</v>
      </c>
      <c r="H28" s="26" t="n">
        <v>0</v>
      </c>
      <c r="I28" s="26" t="n">
        <v>0.0971</v>
      </c>
      <c r="J28" s="26" t="n">
        <v>0</v>
      </c>
      <c r="K28" s="26" t="n">
        <f aca="false">SUM(D28:J28)</f>
        <v>0.7301528742456</v>
      </c>
      <c r="L28" s="26" t="n">
        <v>0.0406587132498</v>
      </c>
    </row>
    <row r="29" customFormat="false" ht="13.2" hidden="false" customHeight="false" outlineLevel="0" collapsed="false">
      <c r="B29" s="55" t="n">
        <v>25</v>
      </c>
      <c r="C29" s="57" t="s">
        <v>112</v>
      </c>
      <c r="D29" s="26" t="n">
        <v>970.350969180351</v>
      </c>
      <c r="E29" s="26" t="n">
        <v>39.0014804387661</v>
      </c>
      <c r="F29" s="26" t="n">
        <v>171.759383244335</v>
      </c>
      <c r="G29" s="26" t="n">
        <v>15.6648484917768</v>
      </c>
      <c r="H29" s="26" t="n">
        <v>0</v>
      </c>
      <c r="I29" s="26" t="n">
        <v>2.6891</v>
      </c>
      <c r="J29" s="26" t="n">
        <v>0</v>
      </c>
      <c r="K29" s="26" t="n">
        <f aca="false">SUM(D29:J29)</f>
        <v>1199.46578135523</v>
      </c>
      <c r="L29" s="26" t="n">
        <v>2.1054809891903</v>
      </c>
    </row>
    <row r="30" customFormat="false" ht="13.2" hidden="false" customHeight="false" outlineLevel="0" collapsed="false">
      <c r="B30" s="55" t="n">
        <v>26</v>
      </c>
      <c r="C30" s="57" t="s">
        <v>113</v>
      </c>
      <c r="D30" s="26" t="n">
        <v>48.5269303951394</v>
      </c>
      <c r="E30" s="26" t="n">
        <v>10.7840646473788</v>
      </c>
      <c r="F30" s="26" t="n">
        <v>14.3343462803553</v>
      </c>
      <c r="G30" s="26" t="n">
        <v>5.2502653817292</v>
      </c>
      <c r="H30" s="26" t="n">
        <v>0</v>
      </c>
      <c r="I30" s="26" t="n">
        <v>0.8216</v>
      </c>
      <c r="J30" s="26" t="n">
        <v>0</v>
      </c>
      <c r="K30" s="26" t="n">
        <f aca="false">SUM(D30:J30)</f>
        <v>79.7172067046028</v>
      </c>
      <c r="L30" s="26" t="n">
        <v>1.0300368223424</v>
      </c>
    </row>
    <row r="31" customFormat="false" ht="13.2" hidden="false" customHeight="false" outlineLevel="0" collapsed="false">
      <c r="B31" s="55" t="n">
        <v>27</v>
      </c>
      <c r="C31" s="57" t="s">
        <v>45</v>
      </c>
      <c r="D31" s="26" t="n">
        <v>4.4263591359641</v>
      </c>
      <c r="E31" s="26" t="n">
        <v>0</v>
      </c>
      <c r="F31" s="26" t="n">
        <v>1.2877812639958</v>
      </c>
      <c r="G31" s="26" t="n">
        <v>1.2431590894276</v>
      </c>
      <c r="H31" s="26" t="n">
        <v>0</v>
      </c>
      <c r="I31" s="26" t="n">
        <v>0.7422</v>
      </c>
      <c r="J31" s="26" t="n">
        <v>0</v>
      </c>
      <c r="K31" s="26" t="n">
        <f aca="false">SUM(D31:J31)</f>
        <v>7.6994994893875</v>
      </c>
      <c r="L31" s="26" t="n">
        <v>0.023490538464</v>
      </c>
    </row>
    <row r="32" customFormat="false" ht="13.2" hidden="false" customHeight="false" outlineLevel="0" collapsed="false">
      <c r="B32" s="55" t="n">
        <v>28</v>
      </c>
      <c r="C32" s="57" t="s">
        <v>114</v>
      </c>
      <c r="D32" s="26" t="n">
        <v>0.0869304033212</v>
      </c>
      <c r="E32" s="26" t="n">
        <v>0.0048250239641</v>
      </c>
      <c r="F32" s="26" t="n">
        <v>2.2848340287099</v>
      </c>
      <c r="G32" s="26" t="n">
        <v>0.4185716227847</v>
      </c>
      <c r="H32" s="26" t="n">
        <v>0</v>
      </c>
      <c r="I32" s="26" t="n">
        <v>0</v>
      </c>
      <c r="J32" s="26" t="n">
        <v>0</v>
      </c>
      <c r="K32" s="26" t="n">
        <f aca="false">SUM(D32:J32)</f>
        <v>2.7951610787799</v>
      </c>
      <c r="L32" s="26" t="n">
        <v>0.041140703178</v>
      </c>
    </row>
    <row r="33" customFormat="false" ht="13.2" hidden="false" customHeight="false" outlineLevel="0" collapsed="false">
      <c r="B33" s="55" t="n">
        <v>29</v>
      </c>
      <c r="C33" s="57" t="s">
        <v>115</v>
      </c>
      <c r="D33" s="26" t="n">
        <v>16.7527761171752</v>
      </c>
      <c r="E33" s="26" t="n">
        <v>15.8177266309503</v>
      </c>
      <c r="F33" s="26" t="n">
        <v>17.2625037239367</v>
      </c>
      <c r="G33" s="26" t="n">
        <v>4.0215130212326</v>
      </c>
      <c r="H33" s="26" t="n">
        <v>0</v>
      </c>
      <c r="I33" s="26" t="n">
        <v>0.2439</v>
      </c>
      <c r="J33" s="26" t="n">
        <v>0</v>
      </c>
      <c r="K33" s="26" t="n">
        <f aca="false">SUM(D33:J33)</f>
        <v>54.0984194932948</v>
      </c>
      <c r="L33" s="26" t="n">
        <v>0.8605584261326</v>
      </c>
    </row>
    <row r="34" customFormat="false" ht="13.2" hidden="false" customHeight="false" outlineLevel="0" collapsed="false">
      <c r="B34" s="55" t="n">
        <v>30</v>
      </c>
      <c r="C34" s="57" t="s">
        <v>116</v>
      </c>
      <c r="D34" s="26" t="n">
        <v>7.5126675754244</v>
      </c>
      <c r="E34" s="26" t="n">
        <v>4.0082846730988</v>
      </c>
      <c r="F34" s="26" t="n">
        <v>39.2411846333227</v>
      </c>
      <c r="G34" s="26" t="n">
        <v>6.06162057758132</v>
      </c>
      <c r="H34" s="26" t="n">
        <v>0</v>
      </c>
      <c r="I34" s="26" t="n">
        <v>1.0335</v>
      </c>
      <c r="J34" s="26" t="n">
        <v>0</v>
      </c>
      <c r="K34" s="26" t="n">
        <f aca="false">SUM(D34:J34)</f>
        <v>57.8572574594272</v>
      </c>
      <c r="L34" s="26" t="n">
        <v>1.2758572323039</v>
      </c>
    </row>
    <row r="35" customFormat="false" ht="13.2" hidden="false" customHeight="false" outlineLevel="0" collapsed="false">
      <c r="B35" s="55" t="n">
        <v>31</v>
      </c>
      <c r="C35" s="56" t="s">
        <v>117</v>
      </c>
      <c r="D35" s="26" t="n">
        <v>0.29135583025</v>
      </c>
      <c r="E35" s="26" t="n">
        <v>0.2710181863571</v>
      </c>
      <c r="F35" s="26" t="n">
        <v>0.1865020375701</v>
      </c>
      <c r="G35" s="26" t="n">
        <v>0.0212904571428</v>
      </c>
      <c r="H35" s="26" t="n">
        <v>0</v>
      </c>
      <c r="I35" s="26" t="n">
        <v>0</v>
      </c>
      <c r="J35" s="26" t="n">
        <v>0</v>
      </c>
      <c r="K35" s="26" t="n">
        <f aca="false">SUM(D35:J35)</f>
        <v>0.77016651132</v>
      </c>
      <c r="L35" s="26" t="n">
        <v>0.0508075451064</v>
      </c>
    </row>
    <row r="36" customFormat="false" ht="13.2" hidden="false" customHeight="false" outlineLevel="0" collapsed="false">
      <c r="B36" s="55" t="n">
        <v>32</v>
      </c>
      <c r="C36" s="57" t="s">
        <v>118</v>
      </c>
      <c r="D36" s="26" t="n">
        <v>202.114557226208</v>
      </c>
      <c r="E36" s="26" t="n">
        <v>27.9191709992336</v>
      </c>
      <c r="F36" s="26" t="n">
        <v>70.1810450763913</v>
      </c>
      <c r="G36" s="26" t="n">
        <v>14.6721660650852</v>
      </c>
      <c r="H36" s="26" t="n">
        <v>0</v>
      </c>
      <c r="I36" s="26" t="n">
        <v>2.2048</v>
      </c>
      <c r="J36" s="26" t="n">
        <v>0</v>
      </c>
      <c r="K36" s="26" t="n">
        <f aca="false">SUM(D36:J36)</f>
        <v>317.091739366918</v>
      </c>
      <c r="L36" s="26" t="n">
        <v>2.7457127016209</v>
      </c>
    </row>
    <row r="37" customFormat="false" ht="13.2" hidden="false" customHeight="false" outlineLevel="0" collapsed="false">
      <c r="B37" s="55" t="n">
        <v>33</v>
      </c>
      <c r="C37" s="57" t="s">
        <v>119</v>
      </c>
      <c r="D37" s="26" t="n">
        <v>73.946544239379</v>
      </c>
      <c r="E37" s="26" t="n">
        <v>14.3126979053722</v>
      </c>
      <c r="F37" s="26" t="n">
        <v>64.4827234571251</v>
      </c>
      <c r="G37" s="26" t="n">
        <v>13.7137058272547</v>
      </c>
      <c r="H37" s="26" t="n">
        <v>0</v>
      </c>
      <c r="I37" s="26" t="n">
        <v>0.8611</v>
      </c>
      <c r="J37" s="26" t="n">
        <v>0</v>
      </c>
      <c r="K37" s="26" t="n">
        <f aca="false">SUM(D37:J37)</f>
        <v>167.316771429131</v>
      </c>
      <c r="L37" s="26" t="n">
        <v>1.8354184487599</v>
      </c>
    </row>
    <row r="38" customFormat="false" ht="13.2" hidden="false" customHeight="false" outlineLevel="0" collapsed="false">
      <c r="B38" s="55" t="n">
        <v>34</v>
      </c>
      <c r="C38" s="57" t="s">
        <v>120</v>
      </c>
      <c r="D38" s="26" t="n">
        <v>0.0006839836785</v>
      </c>
      <c r="E38" s="26" t="n">
        <v>0.1967299012498</v>
      </c>
      <c r="F38" s="26" t="n">
        <v>0.870602026351101</v>
      </c>
      <c r="G38" s="26" t="n">
        <v>0.1644605973211</v>
      </c>
      <c r="H38" s="26" t="n">
        <v>0</v>
      </c>
      <c r="I38" s="26" t="n">
        <v>0.0489</v>
      </c>
      <c r="J38" s="26" t="n">
        <v>0</v>
      </c>
      <c r="K38" s="26" t="n">
        <f aca="false">SUM(D38:J38)</f>
        <v>1.2813765086005</v>
      </c>
      <c r="L38" s="26" t="n">
        <v>0.0153070734999</v>
      </c>
    </row>
    <row r="39" customFormat="false" ht="13.2" hidden="false" customHeight="false" outlineLevel="0" collapsed="false">
      <c r="B39" s="55" t="n">
        <v>35</v>
      </c>
      <c r="C39" s="57" t="s">
        <v>121</v>
      </c>
      <c r="D39" s="26" t="n">
        <v>91.9821880752793</v>
      </c>
      <c r="E39" s="26" t="n">
        <v>63.0267561878504</v>
      </c>
      <c r="F39" s="26" t="n">
        <v>131.01160544895</v>
      </c>
      <c r="G39" s="26" t="n">
        <v>24.5385886276991</v>
      </c>
      <c r="H39" s="26" t="n">
        <v>0</v>
      </c>
      <c r="I39" s="26" t="n">
        <v>1.3951</v>
      </c>
      <c r="J39" s="26" t="n">
        <v>0</v>
      </c>
      <c r="K39" s="26" t="n">
        <f aca="false">SUM(D39:J39)</f>
        <v>311.954238339778</v>
      </c>
      <c r="L39" s="26" t="n">
        <v>2.3718008553835</v>
      </c>
    </row>
    <row r="40" customFormat="false" ht="13.2" hidden="false" customHeight="false" outlineLevel="0" collapsed="false">
      <c r="B40" s="55" t="n">
        <v>36</v>
      </c>
      <c r="C40" s="57" t="s">
        <v>122</v>
      </c>
      <c r="D40" s="26" t="n">
        <v>0.2686630059996</v>
      </c>
      <c r="E40" s="26" t="n">
        <v>2.6264753743191</v>
      </c>
      <c r="F40" s="26" t="n">
        <v>7.42423979935652</v>
      </c>
      <c r="G40" s="26" t="n">
        <v>3.1878652611355</v>
      </c>
      <c r="H40" s="26" t="n">
        <v>0</v>
      </c>
      <c r="I40" s="26" t="n">
        <v>0</v>
      </c>
      <c r="J40" s="26" t="n">
        <v>0</v>
      </c>
      <c r="K40" s="26" t="n">
        <f aca="false">SUM(D40:J40)</f>
        <v>13.5072434408107</v>
      </c>
      <c r="L40" s="26" t="n">
        <v>0.4703827742076</v>
      </c>
    </row>
    <row r="41" customFormat="false" ht="13.2" hidden="false" customHeight="false" outlineLevel="0" collapsed="false">
      <c r="B41" s="55" t="n">
        <v>37</v>
      </c>
      <c r="C41" s="57" t="s">
        <v>123</v>
      </c>
      <c r="D41" s="26" t="n">
        <v>59.9638144807046</v>
      </c>
      <c r="E41" s="26" t="n">
        <v>144.670188305568</v>
      </c>
      <c r="F41" s="26" t="n">
        <v>89.7971862516612</v>
      </c>
      <c r="G41" s="26" t="n">
        <v>18.9740383848233</v>
      </c>
      <c r="H41" s="26" t="n">
        <v>0</v>
      </c>
      <c r="I41" s="26" t="n">
        <v>3.8751</v>
      </c>
      <c r="J41" s="26" t="n">
        <v>0</v>
      </c>
      <c r="K41" s="26" t="n">
        <f aca="false">SUM(D41:J41)</f>
        <v>317.280327422757</v>
      </c>
      <c r="L41" s="26" t="n">
        <v>4.3468348175549</v>
      </c>
    </row>
    <row r="42" customFormat="false" ht="14.4" hidden="false" customHeight="false" outlineLevel="0" collapsed="false">
      <c r="B42" s="54" t="s">
        <v>124</v>
      </c>
      <c r="C42" s="53"/>
      <c r="D42" s="58" t="n">
        <f aca="false">SUM(D5:D41)</f>
        <v>4360.1743901861</v>
      </c>
      <c r="E42" s="26" t="n">
        <f aca="false">SUM(E5:E41)</f>
        <v>1568.33720497278</v>
      </c>
      <c r="F42" s="26" t="n">
        <f aca="false">SUM(F5:F41)</f>
        <v>1888.05650062987</v>
      </c>
      <c r="G42" s="26" t="n">
        <f aca="false">SUM(G5:G41)</f>
        <v>283.996686134008</v>
      </c>
      <c r="H42" s="59" t="n">
        <f aca="false">SUM(H5:H41)</f>
        <v>0</v>
      </c>
      <c r="I42" s="59" t="n">
        <f aca="false">SUM(I5:I41)</f>
        <v>80.8552</v>
      </c>
      <c r="J42" s="59" t="n">
        <f aca="false">SUM(J5:J41)</f>
        <v>0</v>
      </c>
      <c r="K42" s="59" t="n">
        <f aca="false">SUM(K5:K41)</f>
        <v>8181.41998192275</v>
      </c>
      <c r="L42" s="26" t="n">
        <f aca="false">SUM(L5:L41)</f>
        <v>44.9534827195441</v>
      </c>
    </row>
    <row r="43" customFormat="false" ht="13.2" hidden="false" customHeight="false" outlineLevel="0" collapsed="false">
      <c r="B43" s="0" t="s">
        <v>125</v>
      </c>
    </row>
    <row r="46" customFormat="false" ht="13.2" hidden="false" customHeight="false" outlineLevel="0" collapsed="false">
      <c r="D46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IMF0189</cp:lastModifiedBy>
  <cp:lastPrinted>2014-03-24T10:58:12Z</cp:lastPrinted>
  <dcterms:modified xsi:type="dcterms:W3CDTF">2017-03-08T12:34:21Z</dcterms:modified>
  <cp:revision>0</cp:revision>
  <dc:subject/>
  <dc:title/>
</cp:coreProperties>
</file>